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t xml:space="preserve">TreeSize Professional Report, vendredi 19 juin 2020</t>
  </si>
  <si>
    <t xml:space="preserve">C:\Documents and Settings\Administrateur\Mes documents\FTP e-com-club\-- suivi chartisme\indicateurs tester\Nouveau dossier</t>
  </si>
  <si>
    <t xml:space="preserve">[Current Drive]    Size: 38145 MB    Used: 34520 MB    Free: 3625 MB    32768 Bytes per Cluster (FAT32)</t>
  </si>
  <si>
    <t xml:space="preserve">Name</t>
  </si>
  <si>
    <t xml:space="preserve">Path</t>
  </si>
  <si>
    <t xml:space="preserve">Size  </t>
  </si>
  <si>
    <t xml:space="preserve">Last Access</t>
  </si>
  <si>
    <t xml:space="preserve">Last Change</t>
  </si>
  <si>
    <t xml:space="preserve">At Zdn Indicator_EA.mq4</t>
  </si>
  <si>
    <t xml:space="preserve">C:\Documents and Settings\Administrateur\Mes documents\FTP e-com-club\-- suivi chartisme\indicateurs tester\Nouveau dossier\MQL4 2127B08--\Experts\</t>
  </si>
  <si>
    <t xml:space="preserve">At Zdn Indicator_EA_buff.mq4</t>
  </si>
  <si>
    <t xml:space="preserve">At Zdn Indicator_EA-3b.mq4</t>
  </si>
  <si>
    <t xml:space="preserve">At Zdn Indicator_EA-4.mq4</t>
  </si>
  <si>
    <t xml:space="preserve">At Zdn Indicator_EA-5.mq4</t>
  </si>
  <si>
    <t xml:space="preserve">CloseTrades_After_Account_Profit_Reached.mq4</t>
  </si>
  <si>
    <t xml:space="preserve">MACD Sample.mq4</t>
  </si>
  <si>
    <t xml:space="preserve">Moving Average.mq4</t>
  </si>
  <si>
    <t xml:space="preserve">SuperIndicatorParser_EA.mq4</t>
  </si>
  <si>
    <t xml:space="preserve">close_trades_after_profit.mqh</t>
  </si>
  <si>
    <t xml:space="preserve">C:\Documents and Settings\Administrateur\Mes documents\FTP e-com-club\-- suivi chartisme\indicateurs tester\Nouveau dossier\MQL4 2127B08--\Include\</t>
  </si>
  <si>
    <t xml:space="preserve">close_trades_after_profit_.mqh</t>
  </si>
  <si>
    <t xml:space="preserve">close_trades_after_profit_n.mqh</t>
  </si>
  <si>
    <t xml:space="preserve">LogParser.mqh</t>
  </si>
  <si>
    <t xml:space="preserve">MovingAverages.mqh</t>
  </si>
  <si>
    <t xml:space="preserve">Object.mqh</t>
  </si>
  <si>
    <t xml:space="preserve">stderror.mqh</t>
  </si>
  <si>
    <t xml:space="preserve">stdlib.mqh</t>
  </si>
  <si>
    <t xml:space="preserve">StdLibErr.mqh</t>
  </si>
  <si>
    <t xml:space="preserve">SuperIndicatorParser.mqh</t>
  </si>
  <si>
    <t xml:space="preserve">WinUser32.mqh</t>
  </si>
  <si>
    <t xml:space="preserve">write_file.mqh</t>
  </si>
  <si>
    <t xml:space="preserve">write_file_.mqh</t>
  </si>
  <si>
    <t xml:space="preserve">Accelerator.mq4</t>
  </si>
  <si>
    <t xml:space="preserve">C:\Documents and Settings\Administrateur\Mes documents\FTP e-com-club\-- suivi chartisme\indicateurs tester\Nouveau dossier\MQL4 2127B08--\Indicators\</t>
  </si>
  <si>
    <t xml:space="preserve">Accumulation.mq4</t>
  </si>
  <si>
    <t xml:space="preserve">Alligator.mq4</t>
  </si>
  <si>
    <t xml:space="preserve">At Zdn Indicator_.mq4</t>
  </si>
  <si>
    <t xml:space="preserve">At Zdn Indicator_tst.mq4</t>
  </si>
  <si>
    <t xml:space="preserve">At Zdn Indicator2.mq4</t>
  </si>
  <si>
    <t xml:space="preserve">ATR.mq4</t>
  </si>
  <si>
    <t xml:space="preserve">Awesome.mq4</t>
  </si>
  <si>
    <t xml:space="preserve">Bands.mq4</t>
  </si>
  <si>
    <t xml:space="preserve">Bears.mq4</t>
  </si>
  <si>
    <t xml:space="preserve">Bulls.mq4</t>
  </si>
  <si>
    <t xml:space="preserve">CCI.mq4</t>
  </si>
  <si>
    <t xml:space="preserve">Custom Moving Averages.mq4</t>
  </si>
  <si>
    <t xml:space="preserve">grafobjects.mq4</t>
  </si>
  <si>
    <t xml:space="preserve">Heiken Ashi.mq4</t>
  </si>
  <si>
    <t xml:space="preserve">Ichimoku.mq4</t>
  </si>
  <si>
    <t xml:space="preserve">iExposure.mq4</t>
  </si>
  <si>
    <t xml:space="preserve">Liste dObjets.mq4</t>
  </si>
  <si>
    <t xml:space="preserve">MACD.mq4</t>
  </si>
  <si>
    <t xml:space="preserve">Momentum.mq4</t>
  </si>
  <si>
    <t xml:space="preserve">OsMA.mq4</t>
  </si>
  <si>
    <t xml:space="preserve">Parabolic.mq4</t>
  </si>
  <si>
    <t xml:space="preserve">RSI.mq4</t>
  </si>
  <si>
    <t xml:space="preserve">Stochastic.mq4</t>
  </si>
  <si>
    <t xml:space="preserve">ZigZag.mq4</t>
  </si>
  <si>
    <t xml:space="preserve">Close all trades.mq4</t>
  </si>
  <si>
    <t xml:space="preserve">C:\Documents and Settings\Administrateur\Mes documents\FTP e-com-club\-- suivi chartisme\indicateurs tester\Nouveau dossier\MQL4 2127B08--\Scripts\</t>
  </si>
  <si>
    <t xml:space="preserve">EA Reprise.mq4</t>
  </si>
  <si>
    <t xml:space="preserve">EA Stop.mq4</t>
  </si>
  <si>
    <t xml:space="preserve">EA_SupParser_Init.mq4</t>
  </si>
  <si>
    <t xml:space="preserve">fenêtre alertes.mq4</t>
  </si>
  <si>
    <t xml:space="preserve">PeriodConverter.mq4</t>
  </si>
  <si>
    <t xml:space="preserve">script move file.mq4</t>
  </si>
  <si>
    <t xml:space="preserve">script write file.mq4</t>
  </si>
  <si>
    <t xml:space="preserve">test général.mq4</t>
  </si>
  <si>
    <t xml:space="preserve">tradeslist_write_file.mq4</t>
  </si>
  <si>
    <t xml:space="preserve">varsmac23_write_file.mq4</t>
  </si>
  <si>
    <t xml:space="preserve">C:\Documents and Settings\Administrateur\Mes documents\FTP e-com-club\-- suivi chartisme\indicateurs tester\Nouveau dossier\MQL4 3ECAD24--\Experts\</t>
  </si>
  <si>
    <t xml:space="preserve">SuperIndicatorParser_EA_.mq4</t>
  </si>
  <si>
    <t xml:space="preserve">SuperIndicatorParser_EA_tst.mq4</t>
  </si>
  <si>
    <t xml:space="preserve">C:\Documents and Settings\Administrateur\Mes documents\FTP e-com-club\-- suivi chartisme\indicateurs tester\Nouveau dossier\MQL4 3ECAD24--\Include\</t>
  </si>
  <si>
    <t xml:space="preserve">LogParser_.mqh</t>
  </si>
  <si>
    <t xml:space="preserve">LogParser_tst.mqh</t>
  </si>
  <si>
    <t xml:space="preserve">SuperIndicatorParser_tst.mqh</t>
  </si>
  <si>
    <t xml:space="preserve">4Sessions.mq4</t>
  </si>
  <si>
    <t xml:space="preserve">C:\Documents and Settings\Administrateur\Mes documents\FTP e-com-club\-- suivi chartisme\indicateurs tester\Nouveau dossier\MQL4 3ECAD24--\Indicators\</t>
  </si>
  <si>
    <t xml:space="preserve">AutoDayFibs.mq4</t>
  </si>
  <si>
    <t xml:space="preserve">DailyPivot_Shift.mq4</t>
  </si>
  <si>
    <t xml:space="preserve">Fibo Extensions.mq4</t>
  </si>
  <si>
    <t xml:space="preserve">JJN-Nugget.mq4</t>
  </si>
  <si>
    <t xml:space="preserve">Main Points - Dottor Market.mq4</t>
  </si>
  <si>
    <t xml:space="preserve">mn Show Profit Alerts.mq4</t>
  </si>
  <si>
    <t xml:space="preserve">Quote&amp;Spread.mq4</t>
  </si>
  <si>
    <t xml:space="preserve">ReversalFractals.mq4</t>
  </si>
  <si>
    <t xml:space="preserve">Spectrometr_Separate.mq4</t>
  </si>
  <si>
    <t xml:space="preserve">Spread.mq4</t>
  </si>
  <si>
    <t xml:space="preserve">Ticks.mq4</t>
  </si>
  <si>
    <t xml:space="preserve">C:\Documents and Settings\Administrateur\Mes documents\FTP e-com-club\-- suivi chartisme\indicateurs tester\Nouveau dossier\MQL4 3ECAD24--\Scripts\</t>
  </si>
  <si>
    <t xml:space="preserve">FileFindFirst_tst-FTP2.mq4</t>
  </si>
  <si>
    <t xml:space="preserve">C:\Documents and Settings\Administrateur\Mes documents\FTP e-com-club\-- suivi chartisme\indicateurs tester\Nouveau dossier\MQL4 95C9DB9--\Experts\</t>
  </si>
  <si>
    <t xml:space="preserve">C:\Documents and Settings\Administrateur\Mes documents\FTP e-com-club\-- suivi chartisme\indicateurs tester\Nouveau dossier\MQL4 95C9DB9--\Include\</t>
  </si>
  <si>
    <t xml:space="preserve">C:\Documents and Settings\Administrateur\Mes documents\FTP e-com-club\-- suivi chartisme\indicateurs tester\Nouveau dossier\MQL4 95C9DB9--\Indicators\</t>
  </si>
  <si>
    <t xml:space="preserve">C:\Documents and Settings\Administrateur\Mes documents\FTP e-com-club\-- suivi chartisme\indicateurs tester\Nouveau dossier\MQL4 95C9DB9--\Scripts\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,&quot;MB&quot;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i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28.14"/>
    <col collapsed="false" customWidth="true" hidden="false" outlineLevel="0" max="3" min="3" style="2" width="23.85"/>
    <col collapsed="false" customWidth="true" hidden="false" outlineLevel="0" max="4" min="4" style="3" width="7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s="6" customFormat="true" ht="12.75" hidden="false" customHeight="false" outlineLevel="0" collapsed="false">
      <c r="A5" s="5" t="s">
        <v>3</v>
      </c>
      <c r="C5" s="7" t="s">
        <v>4</v>
      </c>
      <c r="D5" s="8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0" t="s">
        <v>8</v>
      </c>
      <c r="B6" s="0" t="str">
        <f aca="false">+MID(C6,SEARCH("dossier\",C6)+8,LEN(C6))</f>
        <v>MQL4 2127B08--\Experts\</v>
      </c>
      <c r="C6" s="2" t="s">
        <v>9</v>
      </c>
      <c r="D6" s="0" t="n">
        <v>38154</v>
      </c>
      <c r="E6" s="9" t="n">
        <v>44001</v>
      </c>
      <c r="F6" s="9" t="n">
        <v>43963</v>
      </c>
      <c r="H6" s="0" t="str">
        <f aca="false">+IF(AND(ISERR(SEARCH("Experts",C6)),ISERR(SEARCH("Include",C6)),ISERR(SEARCH("Indicators",C6)),ISERR(SEARCH("Scripts",C6))),"**","")</f>
        <v/>
      </c>
      <c r="I6" s="0" t="str">
        <f aca="false">+IF(ISERR(SEARCH(".dat",A6)),"","**")</f>
        <v/>
      </c>
    </row>
    <row r="7" customFormat="false" ht="12.75" hidden="false" customHeight="false" outlineLevel="0" collapsed="false">
      <c r="A7" s="0" t="s">
        <v>10</v>
      </c>
      <c r="B7" s="0" t="str">
        <f aca="false">+MID(C7,SEARCH("dossier\",C7)+8,LEN(C7))</f>
        <v>MQL4 2127B08--\Experts\</v>
      </c>
      <c r="C7" s="2" t="s">
        <v>9</v>
      </c>
      <c r="D7" s="0" t="n">
        <v>6978</v>
      </c>
      <c r="E7" s="9" t="n">
        <v>44001</v>
      </c>
      <c r="F7" s="9" t="n">
        <v>43928</v>
      </c>
      <c r="H7" s="0" t="str">
        <f aca="false">+IF(AND(ISERR(SEARCH("Experts",C7)),ISERR(SEARCH("Include",C7)),ISERR(SEARCH("Indicators",C7)),ISERR(SEARCH("Scripts",C7))),"**","")</f>
        <v/>
      </c>
      <c r="I7" s="0" t="str">
        <f aca="false">+IF(ISERR(SEARCH(".dat",A7)),"","**")</f>
        <v/>
      </c>
    </row>
    <row r="8" customFormat="false" ht="12.75" hidden="false" customHeight="false" outlineLevel="0" collapsed="false">
      <c r="A8" s="0" t="s">
        <v>11</v>
      </c>
      <c r="B8" s="0" t="str">
        <f aca="false">+MID(C8,SEARCH("dossier\",C8)+8,LEN(C8))</f>
        <v>MQL4 2127B08--\Experts\</v>
      </c>
      <c r="C8" s="2" t="s">
        <v>9</v>
      </c>
      <c r="D8" s="0" t="n">
        <v>37372</v>
      </c>
      <c r="E8" s="9" t="n">
        <v>44001</v>
      </c>
      <c r="F8" s="9" t="n">
        <v>43941</v>
      </c>
      <c r="H8" s="0" t="str">
        <f aca="false">+IF(AND(ISERR(SEARCH("Experts",C8)),ISERR(SEARCH("Include",C8)),ISERR(SEARCH("Indicators",C8)),ISERR(SEARCH("Scripts",C8))),"**","")</f>
        <v/>
      </c>
      <c r="I8" s="0" t="str">
        <f aca="false">+IF(ISERR(SEARCH(".dat",A8)),"","**")</f>
        <v/>
      </c>
    </row>
    <row r="9" customFormat="false" ht="12.75" hidden="false" customHeight="false" outlineLevel="0" collapsed="false">
      <c r="A9" s="0" t="s">
        <v>12</v>
      </c>
      <c r="B9" s="0" t="str">
        <f aca="false">+MID(C9,SEARCH("dossier\",C9)+8,LEN(C9))</f>
        <v>MQL4 2127B08--\Experts\</v>
      </c>
      <c r="C9" s="2" t="s">
        <v>9</v>
      </c>
      <c r="D9" s="0" t="n">
        <v>40390</v>
      </c>
      <c r="E9" s="9" t="n">
        <v>44001</v>
      </c>
      <c r="F9" s="9" t="n">
        <v>43948</v>
      </c>
      <c r="H9" s="0" t="str">
        <f aca="false">+IF(AND(ISERR(SEARCH("Experts",C9)),ISERR(SEARCH("Include",C9)),ISERR(SEARCH("Indicators",C9)),ISERR(SEARCH("Scripts",C9))),"**","")</f>
        <v/>
      </c>
      <c r="I9" s="0" t="str">
        <f aca="false">+IF(ISERR(SEARCH(".dat",A9)),"","**")</f>
        <v/>
      </c>
    </row>
    <row r="10" customFormat="false" ht="12.75" hidden="false" customHeight="false" outlineLevel="0" collapsed="false">
      <c r="A10" s="0" t="s">
        <v>13</v>
      </c>
      <c r="B10" s="0" t="str">
        <f aca="false">+MID(C10,SEARCH("dossier\",C10)+8,LEN(C10))</f>
        <v>MQL4 2127B08--\Experts\</v>
      </c>
      <c r="C10" s="2" t="s">
        <v>9</v>
      </c>
      <c r="D10" s="0" t="n">
        <v>38034</v>
      </c>
      <c r="E10" s="9" t="n">
        <v>44001</v>
      </c>
      <c r="F10" s="9" t="n">
        <v>43948</v>
      </c>
      <c r="H10" s="0" t="str">
        <f aca="false">+IF(AND(ISERR(SEARCH("Experts",C10)),ISERR(SEARCH("Include",C10)),ISERR(SEARCH("Indicators",C10)),ISERR(SEARCH("Scripts",C10))),"**","")</f>
        <v/>
      </c>
      <c r="I10" s="0" t="str">
        <f aca="false">+IF(ISERR(SEARCH(".dat",A10)),"","**")</f>
        <v/>
      </c>
    </row>
    <row r="11" customFormat="false" ht="12.75" hidden="false" customHeight="false" outlineLevel="0" collapsed="false">
      <c r="A11" s="0" t="s">
        <v>14</v>
      </c>
      <c r="B11" s="0" t="str">
        <f aca="false">+MID(C11,SEARCH("dossier\",C11)+8,LEN(C11))</f>
        <v>MQL4 2127B08--\Experts\</v>
      </c>
      <c r="C11" s="2" t="s">
        <v>9</v>
      </c>
      <c r="D11" s="0" t="n">
        <v>6318</v>
      </c>
      <c r="E11" s="9" t="n">
        <v>44001</v>
      </c>
      <c r="F11" s="9" t="n">
        <v>43943</v>
      </c>
      <c r="H11" s="0" t="str">
        <f aca="false">+IF(AND(ISERR(SEARCH("Experts",C11)),ISERR(SEARCH("Include",C11)),ISERR(SEARCH("Indicators",C11)),ISERR(SEARCH("Scripts",C11))),"**","")</f>
        <v/>
      </c>
      <c r="I11" s="0" t="str">
        <f aca="false">+IF(ISERR(SEARCH(".dat",A11)),"","**")</f>
        <v/>
      </c>
    </row>
    <row r="12" customFormat="false" ht="12.75" hidden="false" customHeight="false" outlineLevel="0" collapsed="false">
      <c r="A12" s="0" t="s">
        <v>15</v>
      </c>
      <c r="B12" s="0" t="str">
        <f aca="false">+MID(C12,SEARCH("dossier\",C12)+8,LEN(C12))</f>
        <v>MQL4 2127B08--\Experts\</v>
      </c>
      <c r="C12" s="2" t="s">
        <v>9</v>
      </c>
      <c r="D12" s="0" t="n">
        <v>6245</v>
      </c>
      <c r="E12" s="9" t="n">
        <v>44001</v>
      </c>
      <c r="F12" s="9" t="n">
        <v>43857</v>
      </c>
      <c r="H12" s="0" t="str">
        <f aca="false">+IF(AND(ISERR(SEARCH("Experts",C12)),ISERR(SEARCH("Include",C12)),ISERR(SEARCH("Indicators",C12)),ISERR(SEARCH("Scripts",C12))),"**","")</f>
        <v/>
      </c>
      <c r="I12" s="0" t="str">
        <f aca="false">+IF(ISERR(SEARCH(".dat",A12)),"","**")</f>
        <v/>
      </c>
    </row>
    <row r="13" customFormat="false" ht="12.75" hidden="false" customHeight="false" outlineLevel="0" collapsed="false">
      <c r="A13" s="0" t="s">
        <v>16</v>
      </c>
      <c r="B13" s="0" t="str">
        <f aca="false">+MID(C13,SEARCH("dossier\",C13)+8,LEN(C13))</f>
        <v>MQL4 2127B08--\Experts\</v>
      </c>
      <c r="C13" s="2" t="s">
        <v>9</v>
      </c>
      <c r="D13" s="0" t="n">
        <v>5147</v>
      </c>
      <c r="E13" s="9" t="n">
        <v>44001</v>
      </c>
      <c r="F13" s="9" t="n">
        <v>43857</v>
      </c>
      <c r="H13" s="0" t="str">
        <f aca="false">+IF(AND(ISERR(SEARCH("Experts",C13)),ISERR(SEARCH("Include",C13)),ISERR(SEARCH("Indicators",C13)),ISERR(SEARCH("Scripts",C13))),"**","")</f>
        <v/>
      </c>
      <c r="I13" s="0" t="str">
        <f aca="false">+IF(ISERR(SEARCH(".dat",A13)),"","**")</f>
        <v/>
      </c>
    </row>
    <row r="14" customFormat="false" ht="12.75" hidden="false" customHeight="false" outlineLevel="0" collapsed="false">
      <c r="A14" s="0" t="s">
        <v>17</v>
      </c>
      <c r="B14" s="0" t="str">
        <f aca="false">+MID(C14,SEARCH("dossier\",C14)+8,LEN(C14))</f>
        <v>MQL4 2127B08--\Experts\</v>
      </c>
      <c r="C14" s="2" t="s">
        <v>9</v>
      </c>
      <c r="D14" s="0" t="n">
        <v>30428</v>
      </c>
      <c r="E14" s="9" t="n">
        <v>44001</v>
      </c>
      <c r="F14" s="9" t="n">
        <v>43978</v>
      </c>
      <c r="H14" s="0" t="str">
        <f aca="false">+IF(AND(ISERR(SEARCH("Experts",C14)),ISERR(SEARCH("Include",C14)),ISERR(SEARCH("Indicators",C14)),ISERR(SEARCH("Scripts",C14))),"**","")</f>
        <v/>
      </c>
      <c r="I14" s="0" t="str">
        <f aca="false">+IF(ISERR(SEARCH(".dat",A14)),"","**")</f>
        <v/>
      </c>
    </row>
    <row r="15" customFormat="false" ht="12.75" hidden="false" customHeight="false" outlineLevel="0" collapsed="false">
      <c r="A15" s="0" t="s">
        <v>18</v>
      </c>
      <c r="B15" s="0" t="str">
        <f aca="false">+MID(C15,SEARCH("dossier\",C15)+8,LEN(C15))</f>
        <v>MQL4 2127B08--\Include\</v>
      </c>
      <c r="C15" s="2" t="s">
        <v>19</v>
      </c>
      <c r="D15" s="0" t="n">
        <v>4718</v>
      </c>
      <c r="E15" s="9" t="n">
        <v>44001</v>
      </c>
      <c r="F15" s="9" t="n">
        <v>43945</v>
      </c>
      <c r="H15" s="0" t="str">
        <f aca="false">+IF(AND(ISERR(SEARCH("Experts",C15)),ISERR(SEARCH("Include",C15)),ISERR(SEARCH("Indicators",C15)),ISERR(SEARCH("Scripts",C15))),"**","")</f>
        <v/>
      </c>
      <c r="I15" s="0" t="str">
        <f aca="false">+IF(ISERR(SEARCH(".dat",A15)),"","**")</f>
        <v/>
      </c>
    </row>
    <row r="16" customFormat="false" ht="12.75" hidden="false" customHeight="false" outlineLevel="0" collapsed="false">
      <c r="A16" s="0" t="s">
        <v>20</v>
      </c>
      <c r="B16" s="0" t="str">
        <f aca="false">+MID(C16,SEARCH("dossier\",C16)+8,LEN(C16))</f>
        <v>MQL4 2127B08--\Include\</v>
      </c>
      <c r="C16" s="2" t="s">
        <v>19</v>
      </c>
      <c r="D16" s="0" t="n">
        <v>4718</v>
      </c>
      <c r="E16" s="9" t="n">
        <v>44001</v>
      </c>
      <c r="F16" s="9" t="n">
        <v>43944</v>
      </c>
      <c r="H16" s="0" t="str">
        <f aca="false">+IF(AND(ISERR(SEARCH("Experts",C16)),ISERR(SEARCH("Include",C16)),ISERR(SEARCH("Indicators",C16)),ISERR(SEARCH("Scripts",C16))),"**","")</f>
        <v/>
      </c>
      <c r="I16" s="0" t="str">
        <f aca="false">+IF(ISERR(SEARCH(".dat",A16)),"","**")</f>
        <v/>
      </c>
    </row>
    <row r="17" customFormat="false" ht="12.75" hidden="false" customHeight="false" outlineLevel="0" collapsed="false">
      <c r="A17" s="0" t="s">
        <v>21</v>
      </c>
      <c r="B17" s="0" t="str">
        <f aca="false">+MID(C17,SEARCH("dossier\",C17)+8,LEN(C17))</f>
        <v>MQL4 2127B08--\Include\</v>
      </c>
      <c r="C17" s="2" t="s">
        <v>19</v>
      </c>
      <c r="D17" s="0" t="n">
        <v>5540</v>
      </c>
      <c r="E17" s="9" t="n">
        <v>44001</v>
      </c>
      <c r="F17" s="9" t="n">
        <v>43945</v>
      </c>
      <c r="H17" s="0" t="str">
        <f aca="false">+IF(AND(ISERR(SEARCH("Experts",C17)),ISERR(SEARCH("Include",C17)),ISERR(SEARCH("Indicators",C17)),ISERR(SEARCH("Scripts",C17))),"**","")</f>
        <v/>
      </c>
      <c r="I17" s="0" t="str">
        <f aca="false">+IF(ISERR(SEARCH(".dat",A17)),"","**")</f>
        <v/>
      </c>
    </row>
    <row r="18" customFormat="false" ht="12.75" hidden="false" customHeight="false" outlineLevel="0" collapsed="false">
      <c r="A18" s="0" t="s">
        <v>22</v>
      </c>
      <c r="B18" s="0" t="str">
        <f aca="false">+MID(C18,SEARCH("dossier\",C18)+8,LEN(C18))</f>
        <v>MQL4 2127B08--\Include\</v>
      </c>
      <c r="C18" s="2" t="s">
        <v>19</v>
      </c>
      <c r="D18" s="0" t="n">
        <v>12196</v>
      </c>
      <c r="E18" s="9" t="n">
        <v>44001</v>
      </c>
      <c r="F18" s="9" t="n">
        <v>43969</v>
      </c>
      <c r="H18" s="0" t="str">
        <f aca="false">+IF(AND(ISERR(SEARCH("Experts",C18)),ISERR(SEARCH("Include",C18)),ISERR(SEARCH("Indicators",C18)),ISERR(SEARCH("Scripts",C18))),"**","")</f>
        <v/>
      </c>
      <c r="I18" s="0" t="str">
        <f aca="false">+IF(ISERR(SEARCH(".dat",A18)),"","**")</f>
        <v/>
      </c>
    </row>
    <row r="19" customFormat="false" ht="12.75" hidden="false" customHeight="false" outlineLevel="0" collapsed="false">
      <c r="A19" s="0" t="s">
        <v>23</v>
      </c>
      <c r="B19" s="0" t="str">
        <f aca="false">+MID(C19,SEARCH("dossier\",C19)+8,LEN(C19))</f>
        <v>MQL4 2127B08--\Include\</v>
      </c>
      <c r="C19" s="2" t="s">
        <v>19</v>
      </c>
      <c r="D19" s="0" t="n">
        <v>9063</v>
      </c>
      <c r="E19" s="9" t="n">
        <v>44001</v>
      </c>
      <c r="F19" s="9" t="n">
        <v>43857</v>
      </c>
      <c r="H19" s="0" t="str">
        <f aca="false">+IF(AND(ISERR(SEARCH("Experts",C19)),ISERR(SEARCH("Include",C19)),ISERR(SEARCH("Indicators",C19)),ISERR(SEARCH("Scripts",C19))),"**","")</f>
        <v/>
      </c>
      <c r="I19" s="0" t="str">
        <f aca="false">+IF(ISERR(SEARCH(".dat",A19)),"","**")</f>
        <v/>
      </c>
    </row>
    <row r="20" customFormat="false" ht="12.75" hidden="false" customHeight="false" outlineLevel="0" collapsed="false">
      <c r="A20" s="0" t="s">
        <v>24</v>
      </c>
      <c r="B20" s="0" t="str">
        <f aca="false">+MID(C20,SEARCH("dossier\",C20)+8,LEN(C20))</f>
        <v>MQL4 2127B08--\Include\</v>
      </c>
      <c r="C20" s="2" t="s">
        <v>19</v>
      </c>
      <c r="D20" s="0" t="n">
        <v>2036</v>
      </c>
      <c r="E20" s="9" t="n">
        <v>44001</v>
      </c>
      <c r="F20" s="9" t="n">
        <v>43857</v>
      </c>
      <c r="H20" s="0" t="str">
        <f aca="false">+IF(AND(ISERR(SEARCH("Experts",C20)),ISERR(SEARCH("Include",C20)),ISERR(SEARCH("Indicators",C20)),ISERR(SEARCH("Scripts",C20))),"**","")</f>
        <v/>
      </c>
      <c r="I20" s="0" t="str">
        <f aca="false">+IF(ISERR(SEARCH(".dat",A20)),"","**")</f>
        <v/>
      </c>
    </row>
    <row r="21" customFormat="false" ht="12.75" hidden="false" customHeight="false" outlineLevel="0" collapsed="false">
      <c r="A21" s="0" t="s">
        <v>25</v>
      </c>
      <c r="B21" s="0" t="str">
        <f aca="false">+MID(C21,SEARCH("dossier\",C21)+8,LEN(C21))</f>
        <v>MQL4 2127B08--\Include\</v>
      </c>
      <c r="C21" s="2" t="s">
        <v>19</v>
      </c>
      <c r="D21" s="0" t="n">
        <v>10048</v>
      </c>
      <c r="E21" s="9" t="n">
        <v>44001</v>
      </c>
      <c r="F21" s="9" t="n">
        <v>43857</v>
      </c>
      <c r="H21" s="0" t="str">
        <f aca="false">+IF(AND(ISERR(SEARCH("Experts",C21)),ISERR(SEARCH("Include",C21)),ISERR(SEARCH("Indicators",C21)),ISERR(SEARCH("Scripts",C21))),"**","")</f>
        <v/>
      </c>
      <c r="I21" s="0" t="str">
        <f aca="false">+IF(ISERR(SEARCH(".dat",A21)),"","**")</f>
        <v/>
      </c>
    </row>
    <row r="22" customFormat="false" ht="12.75" hidden="false" customHeight="false" outlineLevel="0" collapsed="false">
      <c r="A22" s="0" t="s">
        <v>26</v>
      </c>
      <c r="B22" s="0" t="str">
        <f aca="false">+MID(C22,SEARCH("dossier\",C22)+8,LEN(C22))</f>
        <v>MQL4 2127B08--\Include\</v>
      </c>
      <c r="C22" s="2" t="s">
        <v>19</v>
      </c>
      <c r="D22" s="0" t="n">
        <v>662</v>
      </c>
      <c r="E22" s="9" t="n">
        <v>44001</v>
      </c>
      <c r="F22" s="9" t="n">
        <v>43857</v>
      </c>
      <c r="H22" s="0" t="str">
        <f aca="false">+IF(AND(ISERR(SEARCH("Experts",C22)),ISERR(SEARCH("Include",C22)),ISERR(SEARCH("Indicators",C22)),ISERR(SEARCH("Scripts",C22))),"**","")</f>
        <v/>
      </c>
      <c r="I22" s="0" t="str">
        <f aca="false">+IF(ISERR(SEARCH(".dat",A22)),"","**")</f>
        <v/>
      </c>
    </row>
    <row r="23" customFormat="false" ht="12.75" hidden="false" customHeight="false" outlineLevel="0" collapsed="false">
      <c r="A23" s="0" t="s">
        <v>27</v>
      </c>
      <c r="B23" s="0" t="str">
        <f aca="false">+MID(C23,SEARCH("dossier\",C23)+8,LEN(C23))</f>
        <v>MQL4 2127B08--\Include\</v>
      </c>
      <c r="C23" s="2" t="s">
        <v>19</v>
      </c>
      <c r="D23" s="0" t="n">
        <v>683</v>
      </c>
      <c r="E23" s="9" t="n">
        <v>44001</v>
      </c>
      <c r="F23" s="9" t="n">
        <v>43857</v>
      </c>
      <c r="H23" s="0" t="str">
        <f aca="false">+IF(AND(ISERR(SEARCH("Experts",C23)),ISERR(SEARCH("Include",C23)),ISERR(SEARCH("Indicators",C23)),ISERR(SEARCH("Scripts",C23))),"**","")</f>
        <v/>
      </c>
      <c r="I23" s="0" t="str">
        <f aca="false">+IF(ISERR(SEARCH(".dat",A23)),"","**")</f>
        <v/>
      </c>
    </row>
    <row r="24" customFormat="false" ht="12.75" hidden="false" customHeight="false" outlineLevel="0" collapsed="false">
      <c r="A24" s="0" t="s">
        <v>28</v>
      </c>
      <c r="B24" s="0" t="str">
        <f aca="false">+MID(C24,SEARCH("dossier\",C24)+8,LEN(C24))</f>
        <v>MQL4 2127B08--\Include\</v>
      </c>
      <c r="C24" s="2" t="s">
        <v>19</v>
      </c>
      <c r="D24" s="0" t="n">
        <v>3778</v>
      </c>
      <c r="E24" s="9" t="n">
        <v>44001</v>
      </c>
      <c r="F24" s="9" t="n">
        <v>43969</v>
      </c>
      <c r="H24" s="0" t="str">
        <f aca="false">+IF(AND(ISERR(SEARCH("Experts",C24)),ISERR(SEARCH("Include",C24)),ISERR(SEARCH("Indicators",C24)),ISERR(SEARCH("Scripts",C24))),"**","")</f>
        <v/>
      </c>
      <c r="I24" s="0" t="str">
        <f aca="false">+IF(ISERR(SEARCH(".dat",A24)),"","**")</f>
        <v/>
      </c>
    </row>
    <row r="25" customFormat="false" ht="12.75" hidden="false" customHeight="false" outlineLevel="0" collapsed="false">
      <c r="A25" s="0" t="s">
        <v>29</v>
      </c>
      <c r="B25" s="0" t="str">
        <f aca="false">+MID(C25,SEARCH("dossier\",C25)+8,LEN(C25))</f>
        <v>MQL4 2127B08--\Include\</v>
      </c>
      <c r="C25" s="2" t="s">
        <v>19</v>
      </c>
      <c r="D25" s="0" t="n">
        <v>18443</v>
      </c>
      <c r="E25" s="9" t="n">
        <v>44001</v>
      </c>
      <c r="F25" s="9" t="n">
        <v>43857</v>
      </c>
      <c r="H25" s="0" t="str">
        <f aca="false">+IF(AND(ISERR(SEARCH("Experts",C25)),ISERR(SEARCH("Include",C25)),ISERR(SEARCH("Indicators",C25)),ISERR(SEARCH("Scripts",C25))),"**","")</f>
        <v/>
      </c>
      <c r="I25" s="0" t="str">
        <f aca="false">+IF(ISERR(SEARCH(".dat",A25)),"","**")</f>
        <v/>
      </c>
    </row>
    <row r="26" customFormat="false" ht="12.75" hidden="false" customHeight="false" outlineLevel="0" collapsed="false">
      <c r="A26" s="0" t="s">
        <v>30</v>
      </c>
      <c r="B26" s="0" t="str">
        <f aca="false">+MID(C26,SEARCH("dossier\",C26)+8,LEN(C26))</f>
        <v>MQL4 2127B08--\Include\</v>
      </c>
      <c r="C26" s="2" t="s">
        <v>19</v>
      </c>
      <c r="D26" s="0" t="n">
        <v>3174</v>
      </c>
      <c r="E26" s="9" t="n">
        <v>44001</v>
      </c>
      <c r="F26" s="9" t="n">
        <v>43931</v>
      </c>
      <c r="H26" s="0" t="str">
        <f aca="false">+IF(AND(ISERR(SEARCH("Experts",C26)),ISERR(SEARCH("Include",C26)),ISERR(SEARCH("Indicators",C26)),ISERR(SEARCH("Scripts",C26))),"**","")</f>
        <v/>
      </c>
      <c r="I26" s="0" t="str">
        <f aca="false">+IF(ISERR(SEARCH(".dat",A26)),"","**")</f>
        <v/>
      </c>
    </row>
    <row r="27" customFormat="false" ht="12.75" hidden="false" customHeight="false" outlineLevel="0" collapsed="false">
      <c r="A27" s="0" t="s">
        <v>31</v>
      </c>
      <c r="B27" s="0" t="str">
        <f aca="false">+MID(C27,SEARCH("dossier\",C27)+8,LEN(C27))</f>
        <v>MQL4 2127B08--\Include\</v>
      </c>
      <c r="C27" s="2" t="s">
        <v>19</v>
      </c>
      <c r="D27" s="0" t="n">
        <v>2380</v>
      </c>
      <c r="E27" s="9" t="n">
        <v>44001</v>
      </c>
      <c r="F27" s="9" t="n">
        <v>43943</v>
      </c>
      <c r="H27" s="0" t="str">
        <f aca="false">+IF(AND(ISERR(SEARCH("Experts",C27)),ISERR(SEARCH("Include",C27)),ISERR(SEARCH("Indicators",C27)),ISERR(SEARCH("Scripts",C27))),"**","")</f>
        <v/>
      </c>
      <c r="I27" s="0" t="str">
        <f aca="false">+IF(ISERR(SEARCH(".dat",A27)),"","**")</f>
        <v/>
      </c>
    </row>
    <row r="28" customFormat="false" ht="12.75" hidden="false" customHeight="false" outlineLevel="0" collapsed="false">
      <c r="A28" s="0" t="s">
        <v>32</v>
      </c>
      <c r="B28" s="0" t="str">
        <f aca="false">+MID(C28,SEARCH("dossier\",C28)+8,LEN(C28))</f>
        <v>MQL4 2127B08--\Indicators\</v>
      </c>
      <c r="C28" s="2" t="s">
        <v>33</v>
      </c>
      <c r="D28" s="0" t="n">
        <v>3979</v>
      </c>
      <c r="E28" s="9" t="n">
        <v>44001</v>
      </c>
      <c r="F28" s="9" t="n">
        <v>43857</v>
      </c>
      <c r="H28" s="0" t="str">
        <f aca="false">+IF(AND(ISERR(SEARCH("Experts",C28)),ISERR(SEARCH("Include",C28)),ISERR(SEARCH("Indicators",C28)),ISERR(SEARCH("Scripts",C28))),"**","")</f>
        <v/>
      </c>
      <c r="I28" s="0" t="str">
        <f aca="false">+IF(ISERR(SEARCH(".dat",A28)),"","**")</f>
        <v/>
      </c>
    </row>
    <row r="29" customFormat="false" ht="12.75" hidden="false" customHeight="false" outlineLevel="0" collapsed="false">
      <c r="A29" s="0" t="s">
        <v>34</v>
      </c>
      <c r="B29" s="0" t="str">
        <f aca="false">+MID(C29,SEARCH("dossier\",C29)+8,LEN(C29))</f>
        <v>MQL4 2127B08--\Indicators\</v>
      </c>
      <c r="C29" s="2" t="s">
        <v>33</v>
      </c>
      <c r="D29" s="0" t="n">
        <v>2442</v>
      </c>
      <c r="E29" s="9" t="n">
        <v>44001</v>
      </c>
      <c r="F29" s="9" t="n">
        <v>43857</v>
      </c>
      <c r="H29" s="0" t="str">
        <f aca="false">+IF(AND(ISERR(SEARCH("Experts",C29)),ISERR(SEARCH("Include",C29)),ISERR(SEARCH("Indicators",C29)),ISERR(SEARCH("Scripts",C29))),"**","")</f>
        <v/>
      </c>
      <c r="I29" s="0" t="str">
        <f aca="false">+IF(ISERR(SEARCH(".dat",A29)),"","**")</f>
        <v/>
      </c>
    </row>
    <row r="30" customFormat="false" ht="12.75" hidden="false" customHeight="false" outlineLevel="0" collapsed="false">
      <c r="A30" s="0" t="s">
        <v>35</v>
      </c>
      <c r="B30" s="0" t="str">
        <f aca="false">+MID(C30,SEARCH("dossier\",C30)+8,LEN(C30))</f>
        <v>MQL4 2127B08--\Indicators\</v>
      </c>
      <c r="C30" s="2" t="s">
        <v>33</v>
      </c>
      <c r="D30" s="0" t="n">
        <v>3277</v>
      </c>
      <c r="E30" s="9" t="n">
        <v>44001</v>
      </c>
      <c r="F30" s="9" t="n">
        <v>43857</v>
      </c>
      <c r="H30" s="0" t="str">
        <f aca="false">+IF(AND(ISERR(SEARCH("Experts",C30)),ISERR(SEARCH("Include",C30)),ISERR(SEARCH("Indicators",C30)),ISERR(SEARCH("Scripts",C30))),"**","")</f>
        <v/>
      </c>
      <c r="I30" s="0" t="str">
        <f aca="false">+IF(ISERR(SEARCH(".dat",A30)),"","**")</f>
        <v/>
      </c>
    </row>
    <row r="31" customFormat="false" ht="12.75" hidden="false" customHeight="false" outlineLevel="0" collapsed="false">
      <c r="A31" s="0" t="s">
        <v>36</v>
      </c>
      <c r="B31" s="0" t="str">
        <f aca="false">+MID(C31,SEARCH("dossier\",C31)+8,LEN(C31))</f>
        <v>MQL4 2127B08--\Indicators\</v>
      </c>
      <c r="C31" s="2" t="s">
        <v>33</v>
      </c>
      <c r="D31" s="0" t="n">
        <v>2088</v>
      </c>
      <c r="E31" s="9" t="n">
        <v>44001</v>
      </c>
      <c r="F31" s="9" t="n">
        <v>43925</v>
      </c>
      <c r="H31" s="0" t="str">
        <f aca="false">+IF(AND(ISERR(SEARCH("Experts",C31)),ISERR(SEARCH("Include",C31)),ISERR(SEARCH("Indicators",C31)),ISERR(SEARCH("Scripts",C31))),"**","")</f>
        <v/>
      </c>
      <c r="I31" s="0" t="str">
        <f aca="false">+IF(ISERR(SEARCH(".dat",A31)),"","**")</f>
        <v/>
      </c>
    </row>
    <row r="32" customFormat="false" ht="12.75" hidden="false" customHeight="false" outlineLevel="0" collapsed="false">
      <c r="A32" s="0" t="s">
        <v>37</v>
      </c>
      <c r="B32" s="0" t="str">
        <f aca="false">+MID(C32,SEARCH("dossier\",C32)+8,LEN(C32))</f>
        <v>MQL4 2127B08--\Indicators\</v>
      </c>
      <c r="C32" s="2" t="s">
        <v>33</v>
      </c>
      <c r="D32" s="0" t="n">
        <v>3814</v>
      </c>
      <c r="E32" s="9" t="n">
        <v>44001</v>
      </c>
      <c r="F32" s="9" t="n">
        <v>43932</v>
      </c>
      <c r="H32" s="0" t="str">
        <f aca="false">+IF(AND(ISERR(SEARCH("Experts",C32)),ISERR(SEARCH("Include",C32)),ISERR(SEARCH("Indicators",C32)),ISERR(SEARCH("Scripts",C32))),"**","")</f>
        <v/>
      </c>
      <c r="I32" s="0" t="str">
        <f aca="false">+IF(ISERR(SEARCH(".dat",A32)),"","**")</f>
        <v/>
      </c>
    </row>
    <row r="33" customFormat="false" ht="12.75" hidden="false" customHeight="false" outlineLevel="0" collapsed="false">
      <c r="A33" s="0" t="s">
        <v>38</v>
      </c>
      <c r="B33" s="0" t="str">
        <f aca="false">+MID(C33,SEARCH("dossier\",C33)+8,LEN(C33))</f>
        <v>MQL4 2127B08--\Indicators\</v>
      </c>
      <c r="C33" s="2" t="s">
        <v>33</v>
      </c>
      <c r="D33" s="0" t="n">
        <v>3981</v>
      </c>
      <c r="E33" s="9" t="n">
        <v>44001</v>
      </c>
      <c r="F33" s="9" t="n">
        <v>43924</v>
      </c>
      <c r="H33" s="0" t="str">
        <f aca="false">+IF(AND(ISERR(SEARCH("Experts",C33)),ISERR(SEARCH("Include",C33)),ISERR(SEARCH("Indicators",C33)),ISERR(SEARCH("Scripts",C33))),"**","")</f>
        <v/>
      </c>
      <c r="I33" s="0" t="str">
        <f aca="false">+IF(ISERR(SEARCH(".dat",A33)),"","**")</f>
        <v/>
      </c>
    </row>
    <row r="34" customFormat="false" ht="12.75" hidden="false" customHeight="false" outlineLevel="0" collapsed="false">
      <c r="A34" s="0" t="s">
        <v>39</v>
      </c>
      <c r="B34" s="0" t="str">
        <f aca="false">+MID(C34,SEARCH("dossier\",C34)+8,LEN(C34))</f>
        <v>MQL4 2127B08--\Indicators\</v>
      </c>
      <c r="C34" s="2" t="s">
        <v>33</v>
      </c>
      <c r="D34" s="0" t="n">
        <v>3909</v>
      </c>
      <c r="E34" s="9" t="n">
        <v>44001</v>
      </c>
      <c r="F34" s="9" t="n">
        <v>43857</v>
      </c>
      <c r="H34" s="0" t="str">
        <f aca="false">+IF(AND(ISERR(SEARCH("Experts",C34)),ISERR(SEARCH("Include",C34)),ISERR(SEARCH("Indicators",C34)),ISERR(SEARCH("Scripts",C34))),"**","")</f>
        <v/>
      </c>
      <c r="I34" s="0" t="str">
        <f aca="false">+IF(ISERR(SEARCH(".dat",A34)),"","**")</f>
        <v/>
      </c>
    </row>
    <row r="35" customFormat="false" ht="12.75" hidden="false" customHeight="false" outlineLevel="0" collapsed="false">
      <c r="A35" s="0" t="s">
        <v>40</v>
      </c>
      <c r="B35" s="0" t="str">
        <f aca="false">+MID(C35,SEARCH("dossier\",C35)+8,LEN(C35))</f>
        <v>MQL4 2127B08--\Indicators\</v>
      </c>
      <c r="C35" s="2" t="s">
        <v>33</v>
      </c>
      <c r="D35" s="0" t="n">
        <v>3395</v>
      </c>
      <c r="E35" s="9" t="n">
        <v>44001</v>
      </c>
      <c r="F35" s="9" t="n">
        <v>43857</v>
      </c>
      <c r="H35" s="0" t="str">
        <f aca="false">+IF(AND(ISERR(SEARCH("Experts",C35)),ISERR(SEARCH("Include",C35)),ISERR(SEARCH("Indicators",C35)),ISERR(SEARCH("Scripts",C35))),"**","")</f>
        <v/>
      </c>
      <c r="I35" s="0" t="str">
        <f aca="false">+IF(ISERR(SEARCH(".dat",A35)),"","**")</f>
        <v/>
      </c>
    </row>
    <row r="36" customFormat="false" ht="12.75" hidden="false" customHeight="false" outlineLevel="0" collapsed="false">
      <c r="A36" s="0" t="s">
        <v>41</v>
      </c>
      <c r="B36" s="0" t="str">
        <f aca="false">+MID(C36,SEARCH("dossier\",C36)+8,LEN(C36))</f>
        <v>MQL4 2127B08--\Indicators\</v>
      </c>
      <c r="C36" s="2" t="s">
        <v>33</v>
      </c>
      <c r="D36" s="0" t="n">
        <v>5018</v>
      </c>
      <c r="E36" s="9" t="n">
        <v>44001</v>
      </c>
      <c r="F36" s="9" t="n">
        <v>43857</v>
      </c>
      <c r="H36" s="0" t="str">
        <f aca="false">+IF(AND(ISERR(SEARCH("Experts",C36)),ISERR(SEARCH("Include",C36)),ISERR(SEARCH("Indicators",C36)),ISERR(SEARCH("Scripts",C36))),"**","")</f>
        <v/>
      </c>
      <c r="I36" s="0" t="str">
        <f aca="false">+IF(ISERR(SEARCH(".dat",A36)),"","**")</f>
        <v/>
      </c>
    </row>
    <row r="37" customFormat="false" ht="12.75" hidden="false" customHeight="false" outlineLevel="0" collapsed="false">
      <c r="A37" s="0" t="s">
        <v>42</v>
      </c>
      <c r="B37" s="0" t="str">
        <f aca="false">+MID(C37,SEARCH("dossier\",C37)+8,LEN(C37))</f>
        <v>MQL4 2127B08--\Indicators\</v>
      </c>
      <c r="C37" s="2" t="s">
        <v>33</v>
      </c>
      <c r="D37" s="0" t="n">
        <v>2536</v>
      </c>
      <c r="E37" s="9" t="n">
        <v>44001</v>
      </c>
      <c r="F37" s="9" t="n">
        <v>43857</v>
      </c>
      <c r="H37" s="0" t="str">
        <f aca="false">+IF(AND(ISERR(SEARCH("Experts",C37)),ISERR(SEARCH("Include",C37)),ISERR(SEARCH("Indicators",C37)),ISERR(SEARCH("Scripts",C37))),"**","")</f>
        <v/>
      </c>
      <c r="I37" s="0" t="str">
        <f aca="false">+IF(ISERR(SEARCH(".dat",A37)),"","**")</f>
        <v/>
      </c>
    </row>
    <row r="38" customFormat="false" ht="12.75" hidden="false" customHeight="false" outlineLevel="0" collapsed="false">
      <c r="A38" s="0" t="s">
        <v>43</v>
      </c>
      <c r="B38" s="0" t="str">
        <f aca="false">+MID(C38,SEARCH("dossier\",C38)+8,LEN(C38))</f>
        <v>MQL4 2127B08--\Indicators\</v>
      </c>
      <c r="C38" s="2" t="s">
        <v>33</v>
      </c>
      <c r="D38" s="0" t="n">
        <v>2521</v>
      </c>
      <c r="E38" s="9" t="n">
        <v>44001</v>
      </c>
      <c r="F38" s="9" t="n">
        <v>43857</v>
      </c>
      <c r="H38" s="0" t="str">
        <f aca="false">+IF(AND(ISERR(SEARCH("Experts",C38)),ISERR(SEARCH("Include",C38)),ISERR(SEARCH("Indicators",C38)),ISERR(SEARCH("Scripts",C38))),"**","")</f>
        <v/>
      </c>
      <c r="I38" s="0" t="str">
        <f aca="false">+IF(ISERR(SEARCH(".dat",A38)),"","**")</f>
        <v/>
      </c>
    </row>
    <row r="39" customFormat="false" ht="12.75" hidden="false" customHeight="false" outlineLevel="0" collapsed="false">
      <c r="A39" s="0" t="s">
        <v>44</v>
      </c>
      <c r="B39" s="0" t="str">
        <f aca="false">+MID(C39,SEARCH("dossier\",C39)+8,LEN(C39))</f>
        <v>MQL4 2127B08--\Indicators\</v>
      </c>
      <c r="C39" s="2" t="s">
        <v>33</v>
      </c>
      <c r="D39" s="0" t="n">
        <v>4164</v>
      </c>
      <c r="E39" s="9" t="n">
        <v>44001</v>
      </c>
      <c r="F39" s="9" t="n">
        <v>43857</v>
      </c>
      <c r="H39" s="0" t="str">
        <f aca="false">+IF(AND(ISERR(SEARCH("Experts",C39)),ISERR(SEARCH("Include",C39)),ISERR(SEARCH("Indicators",C39)),ISERR(SEARCH("Scripts",C39))),"**","")</f>
        <v/>
      </c>
      <c r="I39" s="0" t="str">
        <f aca="false">+IF(ISERR(SEARCH(".dat",A39)),"","**")</f>
        <v/>
      </c>
    </row>
    <row r="40" customFormat="false" ht="12.75" hidden="false" customHeight="false" outlineLevel="0" collapsed="false">
      <c r="A40" s="0" t="s">
        <v>45</v>
      </c>
      <c r="B40" s="0" t="str">
        <f aca="false">+MID(C40,SEARCH("dossier\",C40)+8,LEN(C40))</f>
        <v>MQL4 2127B08--\Indicators\</v>
      </c>
      <c r="C40" s="2" t="s">
        <v>33</v>
      </c>
      <c r="D40" s="0" t="n">
        <v>7074</v>
      </c>
      <c r="E40" s="9" t="n">
        <v>44001</v>
      </c>
      <c r="F40" s="9" t="n">
        <v>43857</v>
      </c>
      <c r="H40" s="0" t="str">
        <f aca="false">+IF(AND(ISERR(SEARCH("Experts",C40)),ISERR(SEARCH("Include",C40)),ISERR(SEARCH("Indicators",C40)),ISERR(SEARCH("Scripts",C40))),"**","")</f>
        <v/>
      </c>
      <c r="I40" s="0" t="str">
        <f aca="false">+IF(ISERR(SEARCH(".dat",A40)),"","**")</f>
        <v/>
      </c>
    </row>
    <row r="41" customFormat="false" ht="12.75" hidden="false" customHeight="false" outlineLevel="0" collapsed="false">
      <c r="A41" s="0" t="s">
        <v>46</v>
      </c>
      <c r="B41" s="0" t="str">
        <f aca="false">+MID(C41,SEARCH("dossier\",C41)+8,LEN(C41))</f>
        <v>MQL4 2127B08--\Indicators\</v>
      </c>
      <c r="C41" s="2" t="s">
        <v>33</v>
      </c>
      <c r="D41" s="0" t="n">
        <v>2802</v>
      </c>
      <c r="E41" s="9" t="n">
        <v>44001</v>
      </c>
      <c r="F41" s="9" t="n">
        <v>43925</v>
      </c>
      <c r="H41" s="0" t="str">
        <f aca="false">+IF(AND(ISERR(SEARCH("Experts",C41)),ISERR(SEARCH("Include",C41)),ISERR(SEARCH("Indicators",C41)),ISERR(SEARCH("Scripts",C41))),"**","")</f>
        <v/>
      </c>
      <c r="I41" s="0" t="str">
        <f aca="false">+IF(ISERR(SEARCH(".dat",A41)),"","**")</f>
        <v/>
      </c>
    </row>
    <row r="42" customFormat="false" ht="12.75" hidden="false" customHeight="false" outlineLevel="0" collapsed="false">
      <c r="A42" s="0" t="s">
        <v>47</v>
      </c>
      <c r="B42" s="0" t="str">
        <f aca="false">+MID(C42,SEARCH("dossier\",C42)+8,LEN(C42))</f>
        <v>MQL4 2127B08--\Indicators\</v>
      </c>
      <c r="C42" s="2" t="s">
        <v>33</v>
      </c>
      <c r="D42" s="0" t="n">
        <v>4914</v>
      </c>
      <c r="E42" s="9" t="n">
        <v>44001</v>
      </c>
      <c r="F42" s="9" t="n">
        <v>43857</v>
      </c>
      <c r="H42" s="0" t="str">
        <f aca="false">+IF(AND(ISERR(SEARCH("Experts",C42)),ISERR(SEARCH("Include",C42)),ISERR(SEARCH("Indicators",C42)),ISERR(SEARCH("Scripts",C42))),"**","")</f>
        <v/>
      </c>
      <c r="I42" s="0" t="str">
        <f aca="false">+IF(ISERR(SEARCH(".dat",A42)),"","**")</f>
        <v/>
      </c>
    </row>
    <row r="43" customFormat="false" ht="12.75" hidden="false" customHeight="false" outlineLevel="0" collapsed="false">
      <c r="A43" s="0" t="s">
        <v>48</v>
      </c>
      <c r="B43" s="0" t="str">
        <f aca="false">+MID(C43,SEARCH("dossier\",C43)+8,LEN(C43))</f>
        <v>MQL4 2127B08--\Indicators\</v>
      </c>
      <c r="C43" s="2" t="s">
        <v>33</v>
      </c>
      <c r="D43" s="0" t="n">
        <v>6694</v>
      </c>
      <c r="E43" s="9" t="n">
        <v>44001</v>
      </c>
      <c r="F43" s="9" t="n">
        <v>43857</v>
      </c>
      <c r="H43" s="0" t="str">
        <f aca="false">+IF(AND(ISERR(SEARCH("Experts",C43)),ISERR(SEARCH("Include",C43)),ISERR(SEARCH("Indicators",C43)),ISERR(SEARCH("Scripts",C43))),"**","")</f>
        <v/>
      </c>
      <c r="I43" s="0" t="str">
        <f aca="false">+IF(ISERR(SEARCH(".dat",A43)),"","**")</f>
        <v/>
      </c>
    </row>
    <row r="44" customFormat="false" ht="12.75" hidden="false" customHeight="false" outlineLevel="0" collapsed="false">
      <c r="A44" s="0" t="s">
        <v>49</v>
      </c>
      <c r="B44" s="0" t="str">
        <f aca="false">+MID(C44,SEARCH("dossier\",C44)+8,LEN(C44))</f>
        <v>MQL4 2127B08--\Indicators\</v>
      </c>
      <c r="C44" s="2" t="s">
        <v>33</v>
      </c>
      <c r="D44" s="0" t="n">
        <v>8635</v>
      </c>
      <c r="E44" s="9" t="n">
        <v>44001</v>
      </c>
      <c r="F44" s="9" t="n">
        <v>43857</v>
      </c>
      <c r="H44" s="0" t="str">
        <f aca="false">+IF(AND(ISERR(SEARCH("Experts",C44)),ISERR(SEARCH("Include",C44)),ISERR(SEARCH("Indicators",C44)),ISERR(SEARCH("Scripts",C44))),"**","")</f>
        <v/>
      </c>
      <c r="I44" s="0" t="str">
        <f aca="false">+IF(ISERR(SEARCH(".dat",A44)),"","**")</f>
        <v/>
      </c>
    </row>
    <row r="45" customFormat="false" ht="12.75" hidden="false" customHeight="false" outlineLevel="0" collapsed="false">
      <c r="A45" s="0" t="s">
        <v>50</v>
      </c>
      <c r="B45" s="0" t="str">
        <f aca="false">+MID(C45,SEARCH("dossier\",C45)+8,LEN(C45))</f>
        <v>MQL4 2127B08--\Indicators\</v>
      </c>
      <c r="C45" s="2" t="s">
        <v>33</v>
      </c>
      <c r="D45" s="0" t="n">
        <v>1474</v>
      </c>
      <c r="E45" s="9" t="n">
        <v>44001</v>
      </c>
      <c r="F45" s="9" t="n">
        <v>43925</v>
      </c>
      <c r="H45" s="0" t="str">
        <f aca="false">+IF(AND(ISERR(SEARCH("Experts",C45)),ISERR(SEARCH("Include",C45)),ISERR(SEARCH("Indicators",C45)),ISERR(SEARCH("Scripts",C45))),"**","")</f>
        <v/>
      </c>
      <c r="I45" s="0" t="str">
        <f aca="false">+IF(ISERR(SEARCH(".dat",A45)),"","**")</f>
        <v/>
      </c>
    </row>
    <row r="46" customFormat="false" ht="12.75" hidden="false" customHeight="false" outlineLevel="0" collapsed="false">
      <c r="A46" s="0" t="s">
        <v>51</v>
      </c>
      <c r="B46" s="0" t="str">
        <f aca="false">+MID(C46,SEARCH("dossier\",C46)+8,LEN(C46))</f>
        <v>MQL4 2127B08--\Indicators\</v>
      </c>
      <c r="C46" s="2" t="s">
        <v>33</v>
      </c>
      <c r="D46" s="0" t="n">
        <v>3504</v>
      </c>
      <c r="E46" s="9" t="n">
        <v>44001</v>
      </c>
      <c r="F46" s="9" t="n">
        <v>43857</v>
      </c>
      <c r="H46" s="0" t="str">
        <f aca="false">+IF(AND(ISERR(SEARCH("Experts",C46)),ISERR(SEARCH("Include",C46)),ISERR(SEARCH("Indicators",C46)),ISERR(SEARCH("Scripts",C46))),"**","")</f>
        <v/>
      </c>
      <c r="I46" s="0" t="str">
        <f aca="false">+IF(ISERR(SEARCH(".dat",A46)),"","**")</f>
        <v/>
      </c>
    </row>
    <row r="47" customFormat="false" ht="12.75" hidden="false" customHeight="false" outlineLevel="0" collapsed="false">
      <c r="A47" s="0" t="s">
        <v>52</v>
      </c>
      <c r="B47" s="0" t="str">
        <f aca="false">+MID(C47,SEARCH("dossier\",C47)+8,LEN(C47))</f>
        <v>MQL4 2127B08--\Indicators\</v>
      </c>
      <c r="C47" s="2" t="s">
        <v>33</v>
      </c>
      <c r="D47" s="0" t="n">
        <v>2869</v>
      </c>
      <c r="E47" s="9" t="n">
        <v>44001</v>
      </c>
      <c r="F47" s="9" t="n">
        <v>43857</v>
      </c>
      <c r="H47" s="0" t="str">
        <f aca="false">+IF(AND(ISERR(SEARCH("Experts",C47)),ISERR(SEARCH("Include",C47)),ISERR(SEARCH("Indicators",C47)),ISERR(SEARCH("Scripts",C47))),"**","")</f>
        <v/>
      </c>
      <c r="I47" s="0" t="str">
        <f aca="false">+IF(ISERR(SEARCH(".dat",A47)),"","**")</f>
        <v/>
      </c>
    </row>
    <row r="48" customFormat="false" ht="12.75" hidden="false" customHeight="false" outlineLevel="0" collapsed="false">
      <c r="A48" s="0" t="s">
        <v>53</v>
      </c>
      <c r="B48" s="0" t="str">
        <f aca="false">+MID(C48,SEARCH("dossier\",C48)+8,LEN(C48))</f>
        <v>MQL4 2127B08--\Indicators\</v>
      </c>
      <c r="C48" s="2" t="s">
        <v>33</v>
      </c>
      <c r="D48" s="0" t="n">
        <v>3595</v>
      </c>
      <c r="E48" s="9" t="n">
        <v>44001</v>
      </c>
      <c r="F48" s="9" t="n">
        <v>43857</v>
      </c>
      <c r="H48" s="0" t="str">
        <f aca="false">+IF(AND(ISERR(SEARCH("Experts",C48)),ISERR(SEARCH("Include",C48)),ISERR(SEARCH("Indicators",C48)),ISERR(SEARCH("Scripts",C48))),"**","")</f>
        <v/>
      </c>
      <c r="I48" s="0" t="str">
        <f aca="false">+IF(ISERR(SEARCH(".dat",A48)),"","**")</f>
        <v/>
      </c>
    </row>
    <row r="49" customFormat="false" ht="12.75" hidden="false" customHeight="false" outlineLevel="0" collapsed="false">
      <c r="A49" s="0" t="s">
        <v>54</v>
      </c>
      <c r="B49" s="0" t="str">
        <f aca="false">+MID(C49,SEARCH("dossier\",C49)+8,LEN(C49))</f>
        <v>MQL4 2127B08--\Indicators\</v>
      </c>
      <c r="C49" s="2" t="s">
        <v>33</v>
      </c>
      <c r="D49" s="0" t="n">
        <v>7409</v>
      </c>
      <c r="E49" s="9" t="n">
        <v>44001</v>
      </c>
      <c r="F49" s="9" t="n">
        <v>43857</v>
      </c>
      <c r="H49" s="0" t="str">
        <f aca="false">+IF(AND(ISERR(SEARCH("Experts",C49)),ISERR(SEARCH("Include",C49)),ISERR(SEARCH("Indicators",C49)),ISERR(SEARCH("Scripts",C49))),"**","")</f>
        <v/>
      </c>
      <c r="I49" s="0" t="str">
        <f aca="false">+IF(ISERR(SEARCH(".dat",A49)),"","**")</f>
        <v/>
      </c>
    </row>
    <row r="50" customFormat="false" ht="12.75" hidden="false" customHeight="false" outlineLevel="0" collapsed="false">
      <c r="A50" s="0" t="s">
        <v>55</v>
      </c>
      <c r="B50" s="0" t="str">
        <f aca="false">+MID(C50,SEARCH("dossier\",C50)+8,LEN(C50))</f>
        <v>MQL4 2127B08--\Indicators\</v>
      </c>
      <c r="C50" s="2" t="s">
        <v>33</v>
      </c>
      <c r="D50" s="0" t="n">
        <v>4766</v>
      </c>
      <c r="E50" s="9" t="n">
        <v>44001</v>
      </c>
      <c r="F50" s="9" t="n">
        <v>43857</v>
      </c>
      <c r="H50" s="0" t="str">
        <f aca="false">+IF(AND(ISERR(SEARCH("Experts",C50)),ISERR(SEARCH("Include",C50)),ISERR(SEARCH("Indicators",C50)),ISERR(SEARCH("Scripts",C50))),"**","")</f>
        <v/>
      </c>
      <c r="I50" s="0" t="str">
        <f aca="false">+IF(ISERR(SEARCH(".dat",A50)),"","**")</f>
        <v/>
      </c>
    </row>
    <row r="51" customFormat="false" ht="12.75" hidden="false" customHeight="false" outlineLevel="0" collapsed="false">
      <c r="A51" s="0" t="s">
        <v>56</v>
      </c>
      <c r="B51" s="0" t="str">
        <f aca="false">+MID(C51,SEARCH("dossier\",C51)+8,LEN(C51))</f>
        <v>MQL4 2127B08--\Indicators\</v>
      </c>
      <c r="C51" s="2" t="s">
        <v>33</v>
      </c>
      <c r="D51" s="0" t="n">
        <v>5162</v>
      </c>
      <c r="E51" s="9" t="n">
        <v>44001</v>
      </c>
      <c r="F51" s="9" t="n">
        <v>43857</v>
      </c>
      <c r="H51" s="0" t="str">
        <f aca="false">+IF(AND(ISERR(SEARCH("Experts",C51)),ISERR(SEARCH("Include",C51)),ISERR(SEARCH("Indicators",C51)),ISERR(SEARCH("Scripts",C51))),"**","")</f>
        <v/>
      </c>
      <c r="I51" s="0" t="str">
        <f aca="false">+IF(ISERR(SEARCH(".dat",A51)),"","**")</f>
        <v/>
      </c>
    </row>
    <row r="52" customFormat="false" ht="12.75" hidden="false" customHeight="false" outlineLevel="0" collapsed="false">
      <c r="A52" s="0" t="s">
        <v>57</v>
      </c>
      <c r="B52" s="0" t="str">
        <f aca="false">+MID(C52,SEARCH("dossier\",C52)+8,LEN(C52))</f>
        <v>MQL4 2127B08--\Indicators\</v>
      </c>
      <c r="C52" s="2" t="s">
        <v>33</v>
      </c>
      <c r="D52" s="0" t="n">
        <v>8458</v>
      </c>
      <c r="E52" s="9" t="n">
        <v>44001</v>
      </c>
      <c r="F52" s="9" t="n">
        <v>43857</v>
      </c>
      <c r="H52" s="0" t="str">
        <f aca="false">+IF(AND(ISERR(SEARCH("Experts",C52)),ISERR(SEARCH("Include",C52)),ISERR(SEARCH("Indicators",C52)),ISERR(SEARCH("Scripts",C52))),"**","")</f>
        <v/>
      </c>
      <c r="I52" s="0" t="str">
        <f aca="false">+IF(ISERR(SEARCH(".dat",A52)),"","**")</f>
        <v/>
      </c>
    </row>
    <row r="53" customFormat="false" ht="12.75" hidden="false" customHeight="false" outlineLevel="0" collapsed="false">
      <c r="A53" s="0" t="s">
        <v>58</v>
      </c>
      <c r="B53" s="0" t="str">
        <f aca="false">+MID(C53,SEARCH("dossier\",C53)+8,LEN(C53))</f>
        <v>MQL4 2127B08--\Scripts\</v>
      </c>
      <c r="C53" s="2" t="s">
        <v>59</v>
      </c>
      <c r="D53" s="0" t="n">
        <v>3380</v>
      </c>
      <c r="E53" s="9" t="n">
        <v>44001</v>
      </c>
      <c r="F53" s="9" t="n">
        <v>43924</v>
      </c>
      <c r="H53" s="0" t="str">
        <f aca="false">+IF(AND(ISERR(SEARCH("Experts",C53)),ISERR(SEARCH("Include",C53)),ISERR(SEARCH("Indicators",C53)),ISERR(SEARCH("Scripts",C53))),"**","")</f>
        <v/>
      </c>
      <c r="I53" s="0" t="str">
        <f aca="false">+IF(ISERR(SEARCH(".dat",A53)),"","**")</f>
        <v/>
      </c>
    </row>
    <row r="54" customFormat="false" ht="12.75" hidden="false" customHeight="false" outlineLevel="0" collapsed="false">
      <c r="A54" s="0" t="s">
        <v>60</v>
      </c>
      <c r="B54" s="0" t="str">
        <f aca="false">+MID(C54,SEARCH("dossier\",C54)+8,LEN(C54))</f>
        <v>MQL4 2127B08--\Scripts\</v>
      </c>
      <c r="C54" s="2" t="s">
        <v>59</v>
      </c>
      <c r="D54" s="0" t="n">
        <v>990</v>
      </c>
      <c r="E54" s="9" t="n">
        <v>44001</v>
      </c>
      <c r="F54" s="9" t="n">
        <v>43963</v>
      </c>
      <c r="H54" s="0" t="str">
        <f aca="false">+IF(AND(ISERR(SEARCH("Experts",C54)),ISERR(SEARCH("Include",C54)),ISERR(SEARCH("Indicators",C54)),ISERR(SEARCH("Scripts",C54))),"**","")</f>
        <v/>
      </c>
      <c r="I54" s="0" t="str">
        <f aca="false">+IF(ISERR(SEARCH(".dat",A54)),"","**")</f>
        <v/>
      </c>
    </row>
    <row r="55" customFormat="false" ht="12.75" hidden="false" customHeight="false" outlineLevel="0" collapsed="false">
      <c r="A55" s="0" t="s">
        <v>61</v>
      </c>
      <c r="B55" s="0" t="str">
        <f aca="false">+MID(C55,SEARCH("dossier\",C55)+8,LEN(C55))</f>
        <v>MQL4 2127B08--\Scripts\</v>
      </c>
      <c r="C55" s="2" t="s">
        <v>59</v>
      </c>
      <c r="D55" s="0" t="n">
        <v>934</v>
      </c>
      <c r="E55" s="9" t="n">
        <v>44001</v>
      </c>
      <c r="F55" s="9" t="n">
        <v>43930</v>
      </c>
      <c r="H55" s="0" t="str">
        <f aca="false">+IF(AND(ISERR(SEARCH("Experts",C55)),ISERR(SEARCH("Include",C55)),ISERR(SEARCH("Indicators",C55)),ISERR(SEARCH("Scripts",C55))),"**","")</f>
        <v/>
      </c>
      <c r="I55" s="0" t="str">
        <f aca="false">+IF(ISERR(SEARCH(".dat",A55)),"","**")</f>
        <v/>
      </c>
    </row>
    <row r="56" customFormat="false" ht="12.75" hidden="false" customHeight="false" outlineLevel="0" collapsed="false">
      <c r="A56" s="0" t="s">
        <v>62</v>
      </c>
      <c r="B56" s="0" t="str">
        <f aca="false">+MID(C56,SEARCH("dossier\",C56)+8,LEN(C56))</f>
        <v>MQL4 2127B08--\Scripts\</v>
      </c>
      <c r="C56" s="2" t="s">
        <v>59</v>
      </c>
      <c r="D56" s="0" t="n">
        <v>3662</v>
      </c>
      <c r="E56" s="9" t="n">
        <v>44001</v>
      </c>
      <c r="F56" s="9" t="n">
        <v>43973</v>
      </c>
      <c r="H56" s="0" t="str">
        <f aca="false">+IF(AND(ISERR(SEARCH("Experts",C56)),ISERR(SEARCH("Include",C56)),ISERR(SEARCH("Indicators",C56)),ISERR(SEARCH("Scripts",C56))),"**","")</f>
        <v/>
      </c>
      <c r="I56" s="0" t="str">
        <f aca="false">+IF(ISERR(SEARCH(".dat",A56)),"","**")</f>
        <v/>
      </c>
    </row>
    <row r="57" customFormat="false" ht="12.75" hidden="false" customHeight="false" outlineLevel="0" collapsed="false">
      <c r="A57" s="0" t="s">
        <v>63</v>
      </c>
      <c r="B57" s="0" t="str">
        <f aca="false">+MID(C57,SEARCH("dossier\",C57)+8,LEN(C57))</f>
        <v>MQL4 2127B08--\Scripts\</v>
      </c>
      <c r="C57" s="2" t="s">
        <v>59</v>
      </c>
      <c r="D57" s="0" t="n">
        <v>766</v>
      </c>
      <c r="E57" s="9" t="n">
        <v>44001</v>
      </c>
      <c r="F57" s="9" t="n">
        <v>43931</v>
      </c>
      <c r="H57" s="0" t="str">
        <f aca="false">+IF(AND(ISERR(SEARCH("Experts",C57)),ISERR(SEARCH("Include",C57)),ISERR(SEARCH("Indicators",C57)),ISERR(SEARCH("Scripts",C57))),"**","")</f>
        <v/>
      </c>
      <c r="I57" s="0" t="str">
        <f aca="false">+IF(ISERR(SEARCH(".dat",A57)),"","**")</f>
        <v/>
      </c>
    </row>
    <row r="58" customFormat="false" ht="12.75" hidden="false" customHeight="false" outlineLevel="0" collapsed="false">
      <c r="A58" s="0" t="s">
        <v>22</v>
      </c>
      <c r="B58" s="0" t="str">
        <f aca="false">+MID(C58,SEARCH("dossier\",C58)+8,LEN(C58))</f>
        <v>MQL4 2127B08--\Scripts\</v>
      </c>
      <c r="C58" s="2" t="s">
        <v>59</v>
      </c>
      <c r="D58" s="0" t="n">
        <v>10578</v>
      </c>
      <c r="E58" s="9" t="n">
        <v>44001</v>
      </c>
      <c r="F58" s="9" t="n">
        <v>43953</v>
      </c>
      <c r="H58" s="0" t="str">
        <f aca="false">+IF(AND(ISERR(SEARCH("Experts",C58)),ISERR(SEARCH("Include",C58)),ISERR(SEARCH("Indicators",C58)),ISERR(SEARCH("Scripts",C58))),"**","")</f>
        <v/>
      </c>
      <c r="I58" s="0" t="str">
        <f aca="false">+IF(ISERR(SEARCH(".dat",A58)),"","**")</f>
        <v/>
      </c>
    </row>
    <row r="59" customFormat="false" ht="12.75" hidden="false" customHeight="false" outlineLevel="0" collapsed="false">
      <c r="A59" s="0" t="s">
        <v>64</v>
      </c>
      <c r="B59" s="0" t="str">
        <f aca="false">+MID(C59,SEARCH("dossier\",C59)+8,LEN(C59))</f>
        <v>MQL4 2127B08--\Scripts\</v>
      </c>
      <c r="C59" s="2" t="s">
        <v>59</v>
      </c>
      <c r="D59" s="0" t="n">
        <v>6964</v>
      </c>
      <c r="E59" s="9" t="n">
        <v>44001</v>
      </c>
      <c r="F59" s="9" t="n">
        <v>43857</v>
      </c>
      <c r="H59" s="0" t="str">
        <f aca="false">+IF(AND(ISERR(SEARCH("Experts",C59)),ISERR(SEARCH("Include",C59)),ISERR(SEARCH("Indicators",C59)),ISERR(SEARCH("Scripts",C59))),"**","")</f>
        <v/>
      </c>
      <c r="I59" s="0" t="str">
        <f aca="false">+IF(ISERR(SEARCH(".dat",A59)),"","**")</f>
        <v/>
      </c>
    </row>
    <row r="60" customFormat="false" ht="12.75" hidden="false" customHeight="false" outlineLevel="0" collapsed="false">
      <c r="A60" s="0" t="s">
        <v>65</v>
      </c>
      <c r="B60" s="0" t="str">
        <f aca="false">+MID(C60,SEARCH("dossier\",C60)+8,LEN(C60))</f>
        <v>MQL4 2127B08--\Scripts\</v>
      </c>
      <c r="C60" s="2" t="s">
        <v>59</v>
      </c>
      <c r="D60" s="0" t="n">
        <v>2169</v>
      </c>
      <c r="E60" s="9" t="n">
        <v>44001</v>
      </c>
      <c r="F60" s="9" t="n">
        <v>43972</v>
      </c>
      <c r="H60" s="0" t="str">
        <f aca="false">+IF(AND(ISERR(SEARCH("Experts",C60)),ISERR(SEARCH("Include",C60)),ISERR(SEARCH("Indicators",C60)),ISERR(SEARCH("Scripts",C60))),"**","")</f>
        <v/>
      </c>
      <c r="I60" s="0" t="str">
        <f aca="false">+IF(ISERR(SEARCH(".dat",A60)),"","**")</f>
        <v/>
      </c>
    </row>
    <row r="61" customFormat="false" ht="12.75" hidden="false" customHeight="false" outlineLevel="0" collapsed="false">
      <c r="A61" s="0" t="s">
        <v>66</v>
      </c>
      <c r="B61" s="0" t="str">
        <f aca="false">+MID(C61,SEARCH("dossier\",C61)+8,LEN(C61))</f>
        <v>MQL4 2127B08--\Scripts\</v>
      </c>
      <c r="C61" s="2" t="s">
        <v>59</v>
      </c>
      <c r="D61" s="0" t="n">
        <v>1000</v>
      </c>
      <c r="E61" s="9" t="n">
        <v>44001</v>
      </c>
      <c r="F61" s="9" t="n">
        <v>43972</v>
      </c>
      <c r="H61" s="0" t="str">
        <f aca="false">+IF(AND(ISERR(SEARCH("Experts",C61)),ISERR(SEARCH("Include",C61)),ISERR(SEARCH("Indicators",C61)),ISERR(SEARCH("Scripts",C61))),"**","")</f>
        <v/>
      </c>
      <c r="I61" s="0" t="str">
        <f aca="false">+IF(ISERR(SEARCH(".dat",A61)),"","**")</f>
        <v/>
      </c>
    </row>
    <row r="62" customFormat="false" ht="12.75" hidden="false" customHeight="false" outlineLevel="0" collapsed="false">
      <c r="A62" s="0" t="s">
        <v>28</v>
      </c>
      <c r="B62" s="0" t="str">
        <f aca="false">+MID(C62,SEARCH("dossier\",C62)+8,LEN(C62))</f>
        <v>MQL4 2127B08--\Scripts\</v>
      </c>
      <c r="C62" s="2" t="s">
        <v>59</v>
      </c>
      <c r="D62" s="0" t="n">
        <v>1677</v>
      </c>
      <c r="E62" s="9" t="n">
        <v>44001</v>
      </c>
      <c r="F62" s="9" t="n">
        <v>43952</v>
      </c>
      <c r="H62" s="0" t="str">
        <f aca="false">+IF(AND(ISERR(SEARCH("Experts",C62)),ISERR(SEARCH("Include",C62)),ISERR(SEARCH("Indicators",C62)),ISERR(SEARCH("Scripts",C62))),"**","")</f>
        <v/>
      </c>
      <c r="I62" s="0" t="str">
        <f aca="false">+IF(ISERR(SEARCH(".dat",A62)),"","**")</f>
        <v/>
      </c>
    </row>
    <row r="63" customFormat="false" ht="12.75" hidden="false" customHeight="false" outlineLevel="0" collapsed="false">
      <c r="A63" s="0" t="s">
        <v>67</v>
      </c>
      <c r="B63" s="0" t="str">
        <f aca="false">+MID(C63,SEARCH("dossier\",C63)+8,LEN(C63))</f>
        <v>MQL4 2127B08--\Scripts\</v>
      </c>
      <c r="C63" s="2" t="s">
        <v>59</v>
      </c>
      <c r="D63" s="0" t="n">
        <v>3204</v>
      </c>
      <c r="E63" s="9" t="n">
        <v>44001</v>
      </c>
      <c r="F63" s="9" t="n">
        <v>43953</v>
      </c>
      <c r="H63" s="0" t="str">
        <f aca="false">+IF(AND(ISERR(SEARCH("Experts",C63)),ISERR(SEARCH("Include",C63)),ISERR(SEARCH("Indicators",C63)),ISERR(SEARCH("Scripts",C63))),"**","")</f>
        <v/>
      </c>
      <c r="I63" s="0" t="str">
        <f aca="false">+IF(ISERR(SEARCH(".dat",A63)),"","**")</f>
        <v/>
      </c>
    </row>
    <row r="64" customFormat="false" ht="12.75" hidden="false" customHeight="false" outlineLevel="0" collapsed="false">
      <c r="A64" s="0" t="s">
        <v>68</v>
      </c>
      <c r="B64" s="0" t="str">
        <f aca="false">+MID(C64,SEARCH("dossier\",C64)+8,LEN(C64))</f>
        <v>MQL4 2127B08--\Scripts\</v>
      </c>
      <c r="C64" s="2" t="s">
        <v>59</v>
      </c>
      <c r="D64" s="0" t="n">
        <v>2068</v>
      </c>
      <c r="E64" s="9" t="n">
        <v>44001</v>
      </c>
      <c r="F64" s="9" t="n">
        <v>43929</v>
      </c>
      <c r="H64" s="0" t="str">
        <f aca="false">+IF(AND(ISERR(SEARCH("Experts",C64)),ISERR(SEARCH("Include",C64)),ISERR(SEARCH("Indicators",C64)),ISERR(SEARCH("Scripts",C64))),"**","")</f>
        <v/>
      </c>
      <c r="I64" s="0" t="str">
        <f aca="false">+IF(ISERR(SEARCH(".dat",A64)),"","**")</f>
        <v/>
      </c>
    </row>
    <row r="65" customFormat="false" ht="12.75" hidden="false" customHeight="false" outlineLevel="0" collapsed="false">
      <c r="A65" s="0" t="s">
        <v>69</v>
      </c>
      <c r="B65" s="0" t="str">
        <f aca="false">+MID(C65,SEARCH("dossier\",C65)+8,LEN(C65))</f>
        <v>MQL4 2127B08--\Scripts\</v>
      </c>
      <c r="C65" s="2" t="s">
        <v>59</v>
      </c>
      <c r="D65" s="0" t="n">
        <v>2628</v>
      </c>
      <c r="E65" s="9" t="n">
        <v>44001</v>
      </c>
      <c r="F65" s="9" t="n">
        <v>43974</v>
      </c>
      <c r="H65" s="0" t="str">
        <f aca="false">+IF(AND(ISERR(SEARCH("Experts",C65)),ISERR(SEARCH("Include",C65)),ISERR(SEARCH("Indicators",C65)),ISERR(SEARCH("Scripts",C65))),"**","")</f>
        <v/>
      </c>
      <c r="I65" s="0" t="str">
        <f aca="false">+IF(ISERR(SEARCH(".dat",A65)),"","**")</f>
        <v/>
      </c>
    </row>
    <row r="66" customFormat="false" ht="12.75" hidden="false" customHeight="false" outlineLevel="0" collapsed="false">
      <c r="A66" s="0" t="s">
        <v>29</v>
      </c>
      <c r="B66" s="0" t="str">
        <f aca="false">+MID(C66,SEARCH("dossier\",C66)+8,LEN(C66))</f>
        <v>MQL4 2127B08--\Scripts\</v>
      </c>
      <c r="C66" s="2" t="s">
        <v>59</v>
      </c>
      <c r="D66" s="0" t="n">
        <v>37230</v>
      </c>
      <c r="E66" s="9" t="n">
        <v>44001</v>
      </c>
      <c r="F66" s="9" t="n">
        <v>43959</v>
      </c>
      <c r="H66" s="0" t="str">
        <f aca="false">+IF(AND(ISERR(SEARCH("Experts",C66)),ISERR(SEARCH("Include",C66)),ISERR(SEARCH("Indicators",C66)),ISERR(SEARCH("Scripts",C66))),"**","")</f>
        <v/>
      </c>
      <c r="I66" s="0" t="str">
        <f aca="false">+IF(ISERR(SEARCH(".dat",A66)),"","**")</f>
        <v/>
      </c>
    </row>
    <row r="67" customFormat="false" ht="12.75" hidden="false" customHeight="false" outlineLevel="0" collapsed="false">
      <c r="A67" s="0" t="s">
        <v>15</v>
      </c>
      <c r="B67" s="0" t="str">
        <f aca="false">+MID(C67,SEARCH("dossier\",C67)+8,LEN(C67))</f>
        <v>MQL4 3ECAD24--\Experts\</v>
      </c>
      <c r="C67" s="2" t="s">
        <v>70</v>
      </c>
      <c r="D67" s="0" t="n">
        <v>6245</v>
      </c>
      <c r="E67" s="9" t="n">
        <v>44001</v>
      </c>
      <c r="F67" s="9" t="n">
        <v>43978</v>
      </c>
      <c r="H67" s="0" t="str">
        <f aca="false">+IF(AND(ISERR(SEARCH("Experts",C67)),ISERR(SEARCH("Include",C67)),ISERR(SEARCH("Indicators",C67)),ISERR(SEARCH("Scripts",C67))),"**","")</f>
        <v/>
      </c>
      <c r="I67" s="0" t="str">
        <f aca="false">+IF(ISERR(SEARCH(".dat",A67)),"","**")</f>
        <v/>
      </c>
    </row>
    <row r="68" customFormat="false" ht="12.75" hidden="false" customHeight="false" outlineLevel="0" collapsed="false">
      <c r="A68" s="0" t="s">
        <v>16</v>
      </c>
      <c r="B68" s="0" t="str">
        <f aca="false">+MID(C68,SEARCH("dossier\",C68)+8,LEN(C68))</f>
        <v>MQL4 3ECAD24--\Experts\</v>
      </c>
      <c r="C68" s="2" t="s">
        <v>70</v>
      </c>
      <c r="D68" s="0" t="n">
        <v>5147</v>
      </c>
      <c r="E68" s="9" t="n">
        <v>44001</v>
      </c>
      <c r="F68" s="9" t="n">
        <v>43978</v>
      </c>
      <c r="H68" s="0" t="str">
        <f aca="false">+IF(AND(ISERR(SEARCH("Experts",C68)),ISERR(SEARCH("Include",C68)),ISERR(SEARCH("Indicators",C68)),ISERR(SEARCH("Scripts",C68))),"**","")</f>
        <v/>
      </c>
      <c r="I68" s="0" t="str">
        <f aca="false">+IF(ISERR(SEARCH(".dat",A68)),"","**")</f>
        <v/>
      </c>
    </row>
    <row r="69" customFormat="false" ht="12.75" hidden="false" customHeight="false" outlineLevel="0" collapsed="false">
      <c r="A69" s="0" t="s">
        <v>17</v>
      </c>
      <c r="B69" s="0" t="str">
        <f aca="false">+MID(C69,SEARCH("dossier\",C69)+8,LEN(C69))</f>
        <v>MQL4 3ECAD24--\Experts\</v>
      </c>
      <c r="C69" s="2" t="s">
        <v>70</v>
      </c>
      <c r="D69" s="0" t="n">
        <v>54112</v>
      </c>
      <c r="E69" s="9" t="n">
        <v>44001</v>
      </c>
      <c r="F69" s="9" t="n">
        <v>43999</v>
      </c>
      <c r="H69" s="0" t="str">
        <f aca="false">+IF(AND(ISERR(SEARCH("Experts",C69)),ISERR(SEARCH("Include",C69)),ISERR(SEARCH("Indicators",C69)),ISERR(SEARCH("Scripts",C69))),"**","")</f>
        <v/>
      </c>
      <c r="I69" s="0" t="str">
        <f aca="false">+IF(ISERR(SEARCH(".dat",A69)),"","**")</f>
        <v/>
      </c>
    </row>
    <row r="70" customFormat="false" ht="12.75" hidden="false" customHeight="false" outlineLevel="0" collapsed="false">
      <c r="A70" s="0" t="s">
        <v>71</v>
      </c>
      <c r="B70" s="0" t="str">
        <f aca="false">+MID(C70,SEARCH("dossier\",C70)+8,LEN(C70))</f>
        <v>MQL4 3ECAD24--\Experts\</v>
      </c>
      <c r="C70" s="2" t="s">
        <v>70</v>
      </c>
      <c r="D70" s="0" t="n">
        <v>44942</v>
      </c>
      <c r="E70" s="9" t="n">
        <v>44001</v>
      </c>
      <c r="F70" s="9" t="n">
        <v>43984</v>
      </c>
      <c r="H70" s="0" t="str">
        <f aca="false">+IF(AND(ISERR(SEARCH("Experts",C70)),ISERR(SEARCH("Include",C70)),ISERR(SEARCH("Indicators",C70)),ISERR(SEARCH("Scripts",C70))),"**","")</f>
        <v/>
      </c>
      <c r="I70" s="0" t="str">
        <f aca="false">+IF(ISERR(SEARCH(".dat",A70)),"","**")</f>
        <v/>
      </c>
    </row>
    <row r="71" customFormat="false" ht="12.75" hidden="false" customHeight="false" outlineLevel="0" collapsed="false">
      <c r="A71" s="0" t="s">
        <v>72</v>
      </c>
      <c r="B71" s="0" t="str">
        <f aca="false">+MID(C71,SEARCH("dossier\",C71)+8,LEN(C71))</f>
        <v>MQL4 3ECAD24--\Experts\</v>
      </c>
      <c r="C71" s="2" t="s">
        <v>70</v>
      </c>
      <c r="D71" s="0" t="n">
        <v>9438</v>
      </c>
      <c r="E71" s="9" t="n">
        <v>44001</v>
      </c>
      <c r="F71" s="9" t="n">
        <v>43981</v>
      </c>
      <c r="H71" s="0" t="str">
        <f aca="false">+IF(AND(ISERR(SEARCH("Experts",C71)),ISERR(SEARCH("Include",C71)),ISERR(SEARCH("Indicators",C71)),ISERR(SEARCH("Scripts",C71))),"**","")</f>
        <v/>
      </c>
      <c r="I71" s="0" t="str">
        <f aca="false">+IF(ISERR(SEARCH(".dat",A71)),"","**")</f>
        <v/>
      </c>
    </row>
    <row r="72" customFormat="false" ht="12.75" hidden="false" customHeight="false" outlineLevel="0" collapsed="false">
      <c r="A72" s="0" t="s">
        <v>22</v>
      </c>
      <c r="B72" s="0" t="str">
        <f aca="false">+MID(C72,SEARCH("dossier\",C72)+8,LEN(C72))</f>
        <v>MQL4 3ECAD24--\Include\</v>
      </c>
      <c r="C72" s="2" t="s">
        <v>73</v>
      </c>
      <c r="D72" s="0" t="n">
        <v>13194</v>
      </c>
      <c r="E72" s="9" t="n">
        <v>44001</v>
      </c>
      <c r="F72" s="9" t="n">
        <v>43994</v>
      </c>
      <c r="H72" s="0" t="str">
        <f aca="false">+IF(AND(ISERR(SEARCH("Experts",C72)),ISERR(SEARCH("Include",C72)),ISERR(SEARCH("Indicators",C72)),ISERR(SEARCH("Scripts",C72))),"**","")</f>
        <v/>
      </c>
      <c r="I72" s="0" t="str">
        <f aca="false">+IF(ISERR(SEARCH(".dat",A72)),"","**")</f>
        <v/>
      </c>
    </row>
    <row r="73" customFormat="false" ht="12.75" hidden="false" customHeight="false" outlineLevel="0" collapsed="false">
      <c r="A73" s="0" t="s">
        <v>74</v>
      </c>
      <c r="B73" s="0" t="str">
        <f aca="false">+MID(C73,SEARCH("dossier\",C73)+8,LEN(C73))</f>
        <v>MQL4 3ECAD24--\Include\</v>
      </c>
      <c r="C73" s="2" t="s">
        <v>73</v>
      </c>
      <c r="D73" s="0" t="n">
        <v>12196</v>
      </c>
      <c r="E73" s="9" t="n">
        <v>44001</v>
      </c>
      <c r="F73" s="9" t="n">
        <v>43978</v>
      </c>
      <c r="H73" s="0" t="str">
        <f aca="false">+IF(AND(ISERR(SEARCH("Experts",C73)),ISERR(SEARCH("Include",C73)),ISERR(SEARCH("Indicators",C73)),ISERR(SEARCH("Scripts",C73))),"**","")</f>
        <v/>
      </c>
      <c r="I73" s="0" t="str">
        <f aca="false">+IF(ISERR(SEARCH(".dat",A73)),"","**")</f>
        <v/>
      </c>
    </row>
    <row r="74" customFormat="false" ht="12.75" hidden="false" customHeight="false" outlineLevel="0" collapsed="false">
      <c r="A74" s="0" t="s">
        <v>75</v>
      </c>
      <c r="B74" s="0" t="str">
        <f aca="false">+MID(C74,SEARCH("dossier\",C74)+8,LEN(C74))</f>
        <v>MQL4 3ECAD24--\Include\</v>
      </c>
      <c r="C74" s="2" t="s">
        <v>73</v>
      </c>
      <c r="D74" s="0" t="n">
        <v>12686</v>
      </c>
      <c r="E74" s="9" t="n">
        <v>44001</v>
      </c>
      <c r="F74" s="9" t="n">
        <v>43981</v>
      </c>
      <c r="H74" s="0" t="str">
        <f aca="false">+IF(AND(ISERR(SEARCH("Experts",C74)),ISERR(SEARCH("Include",C74)),ISERR(SEARCH("Indicators",C74)),ISERR(SEARCH("Scripts",C74))),"**","")</f>
        <v/>
      </c>
      <c r="I74" s="0" t="str">
        <f aca="false">+IF(ISERR(SEARCH(".dat",A74)),"","**")</f>
        <v/>
      </c>
    </row>
    <row r="75" customFormat="false" ht="12.75" hidden="false" customHeight="false" outlineLevel="0" collapsed="false">
      <c r="A75" s="0" t="s">
        <v>23</v>
      </c>
      <c r="B75" s="0" t="str">
        <f aca="false">+MID(C75,SEARCH("dossier\",C75)+8,LEN(C75))</f>
        <v>MQL4 3ECAD24--\Include\</v>
      </c>
      <c r="C75" s="2" t="s">
        <v>73</v>
      </c>
      <c r="D75" s="0" t="n">
        <v>9063</v>
      </c>
      <c r="E75" s="9" t="n">
        <v>44001</v>
      </c>
      <c r="F75" s="9" t="n">
        <v>43978</v>
      </c>
      <c r="H75" s="0" t="str">
        <f aca="false">+IF(AND(ISERR(SEARCH("Experts",C75)),ISERR(SEARCH("Include",C75)),ISERR(SEARCH("Indicators",C75)),ISERR(SEARCH("Scripts",C75))),"**","")</f>
        <v/>
      </c>
      <c r="I75" s="0" t="str">
        <f aca="false">+IF(ISERR(SEARCH(".dat",A75)),"","**")</f>
        <v/>
      </c>
    </row>
    <row r="76" customFormat="false" ht="12.75" hidden="false" customHeight="false" outlineLevel="0" collapsed="false">
      <c r="A76" s="0" t="s">
        <v>24</v>
      </c>
      <c r="B76" s="0" t="str">
        <f aca="false">+MID(C76,SEARCH("dossier\",C76)+8,LEN(C76))</f>
        <v>MQL4 3ECAD24--\Include\</v>
      </c>
      <c r="C76" s="2" t="s">
        <v>73</v>
      </c>
      <c r="D76" s="0" t="n">
        <v>2036</v>
      </c>
      <c r="E76" s="9" t="n">
        <v>44001</v>
      </c>
      <c r="F76" s="9" t="n">
        <v>43978</v>
      </c>
      <c r="H76" s="0" t="str">
        <f aca="false">+IF(AND(ISERR(SEARCH("Experts",C76)),ISERR(SEARCH("Include",C76)),ISERR(SEARCH("Indicators",C76)),ISERR(SEARCH("Scripts",C76))),"**","")</f>
        <v/>
      </c>
      <c r="I76" s="0" t="str">
        <f aca="false">+IF(ISERR(SEARCH(".dat",A76)),"","**")</f>
        <v/>
      </c>
    </row>
    <row r="77" customFormat="false" ht="12.75" hidden="false" customHeight="false" outlineLevel="0" collapsed="false">
      <c r="A77" s="0" t="s">
        <v>25</v>
      </c>
      <c r="B77" s="0" t="str">
        <f aca="false">+MID(C77,SEARCH("dossier\",C77)+8,LEN(C77))</f>
        <v>MQL4 3ECAD24--\Include\</v>
      </c>
      <c r="C77" s="2" t="s">
        <v>73</v>
      </c>
      <c r="D77" s="0" t="n">
        <v>10048</v>
      </c>
      <c r="E77" s="9" t="n">
        <v>44001</v>
      </c>
      <c r="F77" s="9" t="n">
        <v>43978</v>
      </c>
      <c r="H77" s="0" t="str">
        <f aca="false">+IF(AND(ISERR(SEARCH("Experts",C77)),ISERR(SEARCH("Include",C77)),ISERR(SEARCH("Indicators",C77)),ISERR(SEARCH("Scripts",C77))),"**","")</f>
        <v/>
      </c>
      <c r="I77" s="0" t="str">
        <f aca="false">+IF(ISERR(SEARCH(".dat",A77)),"","**")</f>
        <v/>
      </c>
    </row>
    <row r="78" customFormat="false" ht="12.75" hidden="false" customHeight="false" outlineLevel="0" collapsed="false">
      <c r="A78" s="0" t="s">
        <v>26</v>
      </c>
      <c r="B78" s="0" t="str">
        <f aca="false">+MID(C78,SEARCH("dossier\",C78)+8,LEN(C78))</f>
        <v>MQL4 3ECAD24--\Include\</v>
      </c>
      <c r="C78" s="2" t="s">
        <v>73</v>
      </c>
      <c r="D78" s="0" t="n">
        <v>662</v>
      </c>
      <c r="E78" s="9" t="n">
        <v>44001</v>
      </c>
      <c r="F78" s="9" t="n">
        <v>43978</v>
      </c>
      <c r="H78" s="0" t="str">
        <f aca="false">+IF(AND(ISERR(SEARCH("Experts",C78)),ISERR(SEARCH("Include",C78)),ISERR(SEARCH("Indicators",C78)),ISERR(SEARCH("Scripts",C78))),"**","")</f>
        <v/>
      </c>
      <c r="I78" s="0" t="str">
        <f aca="false">+IF(ISERR(SEARCH(".dat",A78)),"","**")</f>
        <v/>
      </c>
    </row>
    <row r="79" customFormat="false" ht="12.75" hidden="false" customHeight="false" outlineLevel="0" collapsed="false">
      <c r="A79" s="0" t="s">
        <v>27</v>
      </c>
      <c r="B79" s="0" t="str">
        <f aca="false">+MID(C79,SEARCH("dossier\",C79)+8,LEN(C79))</f>
        <v>MQL4 3ECAD24--\Include\</v>
      </c>
      <c r="C79" s="2" t="s">
        <v>73</v>
      </c>
      <c r="D79" s="0" t="n">
        <v>683</v>
      </c>
      <c r="E79" s="9" t="n">
        <v>44001</v>
      </c>
      <c r="F79" s="9" t="n">
        <v>43978</v>
      </c>
      <c r="H79" s="0" t="str">
        <f aca="false">+IF(AND(ISERR(SEARCH("Experts",C79)),ISERR(SEARCH("Include",C79)),ISERR(SEARCH("Indicators",C79)),ISERR(SEARCH("Scripts",C79))),"**","")</f>
        <v/>
      </c>
      <c r="I79" s="0" t="str">
        <f aca="false">+IF(ISERR(SEARCH(".dat",A79)),"","**")</f>
        <v/>
      </c>
    </row>
    <row r="80" customFormat="false" ht="12.75" hidden="false" customHeight="false" outlineLevel="0" collapsed="false">
      <c r="A80" s="0" t="s">
        <v>28</v>
      </c>
      <c r="B80" s="0" t="str">
        <f aca="false">+MID(C80,SEARCH("dossier\",C80)+8,LEN(C80))</f>
        <v>MQL4 3ECAD24--\Include\</v>
      </c>
      <c r="C80" s="2" t="s">
        <v>73</v>
      </c>
      <c r="D80" s="0" t="n">
        <v>3778</v>
      </c>
      <c r="E80" s="9" t="n">
        <v>44001</v>
      </c>
      <c r="F80" s="9" t="n">
        <v>43969</v>
      </c>
      <c r="H80" s="0" t="str">
        <f aca="false">+IF(AND(ISERR(SEARCH("Experts",C80)),ISERR(SEARCH("Include",C80)),ISERR(SEARCH("Indicators",C80)),ISERR(SEARCH("Scripts",C80))),"**","")</f>
        <v/>
      </c>
      <c r="I80" s="0" t="str">
        <f aca="false">+IF(ISERR(SEARCH(".dat",A80)),"","**")</f>
        <v/>
      </c>
    </row>
    <row r="81" customFormat="false" ht="12.75" hidden="false" customHeight="false" outlineLevel="0" collapsed="false">
      <c r="A81" s="0" t="s">
        <v>76</v>
      </c>
      <c r="B81" s="0" t="str">
        <f aca="false">+MID(C81,SEARCH("dossier\",C81)+8,LEN(C81))</f>
        <v>MQL4 3ECAD24--\Include\</v>
      </c>
      <c r="C81" s="2" t="s">
        <v>73</v>
      </c>
      <c r="D81" s="0" t="n">
        <v>3786</v>
      </c>
      <c r="E81" s="9" t="n">
        <v>44001</v>
      </c>
      <c r="F81" s="9" t="n">
        <v>43981</v>
      </c>
      <c r="H81" s="0" t="str">
        <f aca="false">+IF(AND(ISERR(SEARCH("Experts",C81)),ISERR(SEARCH("Include",C81)),ISERR(SEARCH("Indicators",C81)),ISERR(SEARCH("Scripts",C81))),"**","")</f>
        <v/>
      </c>
      <c r="I81" s="0" t="str">
        <f aca="false">+IF(ISERR(SEARCH(".dat",A81)),"","**")</f>
        <v/>
      </c>
    </row>
    <row r="82" customFormat="false" ht="12.75" hidden="false" customHeight="false" outlineLevel="0" collapsed="false">
      <c r="A82" s="0" t="s">
        <v>29</v>
      </c>
      <c r="B82" s="0" t="str">
        <f aca="false">+MID(C82,SEARCH("dossier\",C82)+8,LEN(C82))</f>
        <v>MQL4 3ECAD24--\Include\</v>
      </c>
      <c r="C82" s="2" t="s">
        <v>73</v>
      </c>
      <c r="D82" s="0" t="n">
        <v>18443</v>
      </c>
      <c r="E82" s="9" t="n">
        <v>44001</v>
      </c>
      <c r="F82" s="9" t="n">
        <v>43978</v>
      </c>
      <c r="H82" s="0" t="str">
        <f aca="false">+IF(AND(ISERR(SEARCH("Experts",C82)),ISERR(SEARCH("Include",C82)),ISERR(SEARCH("Indicators",C82)),ISERR(SEARCH("Scripts",C82))),"**","")</f>
        <v/>
      </c>
      <c r="I82" s="0" t="str">
        <f aca="false">+IF(ISERR(SEARCH(".dat",A82)),"","**")</f>
        <v/>
      </c>
    </row>
    <row r="83" customFormat="false" ht="12.75" hidden="false" customHeight="false" outlineLevel="0" collapsed="false">
      <c r="A83" s="0" t="s">
        <v>77</v>
      </c>
      <c r="B83" s="0" t="str">
        <f aca="false">+MID(C83,SEARCH("dossier\",C83)+8,LEN(C83))</f>
        <v>MQL4 3ECAD24--\Indicators\</v>
      </c>
      <c r="C83" s="2" t="s">
        <v>78</v>
      </c>
      <c r="D83" s="0" t="n">
        <v>10861</v>
      </c>
      <c r="E83" s="9" t="n">
        <v>44001</v>
      </c>
      <c r="F83" s="9" t="n">
        <v>43978</v>
      </c>
      <c r="H83" s="0" t="str">
        <f aca="false">+IF(AND(ISERR(SEARCH("Experts",C83)),ISERR(SEARCH("Include",C83)),ISERR(SEARCH("Indicators",C83)),ISERR(SEARCH("Scripts",C83))),"**","")</f>
        <v/>
      </c>
      <c r="I83" s="0" t="str">
        <f aca="false">+IF(ISERR(SEARCH(".dat",A83)),"","**")</f>
        <v/>
      </c>
    </row>
    <row r="84" customFormat="false" ht="12.75" hidden="false" customHeight="false" outlineLevel="0" collapsed="false">
      <c r="A84" s="0" t="s">
        <v>32</v>
      </c>
      <c r="B84" s="0" t="str">
        <f aca="false">+MID(C84,SEARCH("dossier\",C84)+8,LEN(C84))</f>
        <v>MQL4 3ECAD24--\Indicators\</v>
      </c>
      <c r="C84" s="2" t="s">
        <v>78</v>
      </c>
      <c r="D84" s="0" t="n">
        <v>3979</v>
      </c>
      <c r="E84" s="9" t="n">
        <v>44001</v>
      </c>
      <c r="F84" s="9" t="n">
        <v>43978</v>
      </c>
      <c r="H84" s="0" t="str">
        <f aca="false">+IF(AND(ISERR(SEARCH("Experts",C84)),ISERR(SEARCH("Include",C84)),ISERR(SEARCH("Indicators",C84)),ISERR(SEARCH("Scripts",C84))),"**","")</f>
        <v/>
      </c>
      <c r="I84" s="0" t="str">
        <f aca="false">+IF(ISERR(SEARCH(".dat",A84)),"","**")</f>
        <v/>
      </c>
    </row>
    <row r="85" customFormat="false" ht="12.75" hidden="false" customHeight="false" outlineLevel="0" collapsed="false">
      <c r="A85" s="0" t="s">
        <v>34</v>
      </c>
      <c r="B85" s="0" t="str">
        <f aca="false">+MID(C85,SEARCH("dossier\",C85)+8,LEN(C85))</f>
        <v>MQL4 3ECAD24--\Indicators\</v>
      </c>
      <c r="C85" s="2" t="s">
        <v>78</v>
      </c>
      <c r="D85" s="0" t="n">
        <v>2442</v>
      </c>
      <c r="E85" s="9" t="n">
        <v>44001</v>
      </c>
      <c r="F85" s="9" t="n">
        <v>43978</v>
      </c>
      <c r="H85" s="0" t="str">
        <f aca="false">+IF(AND(ISERR(SEARCH("Experts",C85)),ISERR(SEARCH("Include",C85)),ISERR(SEARCH("Indicators",C85)),ISERR(SEARCH("Scripts",C85))),"**","")</f>
        <v/>
      </c>
      <c r="I85" s="0" t="str">
        <f aca="false">+IF(ISERR(SEARCH(".dat",A85)),"","**")</f>
        <v/>
      </c>
    </row>
    <row r="86" customFormat="false" ht="12.75" hidden="false" customHeight="false" outlineLevel="0" collapsed="false">
      <c r="A86" s="0" t="s">
        <v>35</v>
      </c>
      <c r="B86" s="0" t="str">
        <f aca="false">+MID(C86,SEARCH("dossier\",C86)+8,LEN(C86))</f>
        <v>MQL4 3ECAD24--\Indicators\</v>
      </c>
      <c r="C86" s="2" t="s">
        <v>78</v>
      </c>
      <c r="D86" s="0" t="n">
        <v>3277</v>
      </c>
      <c r="E86" s="9" t="n">
        <v>44001</v>
      </c>
      <c r="F86" s="9" t="n">
        <v>43978</v>
      </c>
      <c r="H86" s="0" t="str">
        <f aca="false">+IF(AND(ISERR(SEARCH("Experts",C86)),ISERR(SEARCH("Include",C86)),ISERR(SEARCH("Indicators",C86)),ISERR(SEARCH("Scripts",C86))),"**","")</f>
        <v/>
      </c>
      <c r="I86" s="0" t="str">
        <f aca="false">+IF(ISERR(SEARCH(".dat",A86)),"","**")</f>
        <v/>
      </c>
    </row>
    <row r="87" customFormat="false" ht="12.75" hidden="false" customHeight="false" outlineLevel="0" collapsed="false">
      <c r="A87" s="0" t="s">
        <v>39</v>
      </c>
      <c r="B87" s="0" t="str">
        <f aca="false">+MID(C87,SEARCH("dossier\",C87)+8,LEN(C87))</f>
        <v>MQL4 3ECAD24--\Indicators\</v>
      </c>
      <c r="C87" s="2" t="s">
        <v>78</v>
      </c>
      <c r="D87" s="0" t="n">
        <v>3909</v>
      </c>
      <c r="E87" s="9" t="n">
        <v>44001</v>
      </c>
      <c r="F87" s="9" t="n">
        <v>43978</v>
      </c>
      <c r="H87" s="0" t="str">
        <f aca="false">+IF(AND(ISERR(SEARCH("Experts",C87)),ISERR(SEARCH("Include",C87)),ISERR(SEARCH("Indicators",C87)),ISERR(SEARCH("Scripts",C87))),"**","")</f>
        <v/>
      </c>
      <c r="I87" s="0" t="str">
        <f aca="false">+IF(ISERR(SEARCH(".dat",A87)),"","**")</f>
        <v/>
      </c>
    </row>
    <row r="88" customFormat="false" ht="12.75" hidden="false" customHeight="false" outlineLevel="0" collapsed="false">
      <c r="A88" s="0" t="s">
        <v>79</v>
      </c>
      <c r="B88" s="0" t="str">
        <f aca="false">+MID(C88,SEARCH("dossier\",C88)+8,LEN(C88))</f>
        <v>MQL4 3ECAD24--\Indicators\</v>
      </c>
      <c r="C88" s="2" t="s">
        <v>78</v>
      </c>
      <c r="D88" s="0" t="n">
        <v>7959</v>
      </c>
      <c r="E88" s="9" t="n">
        <v>44001</v>
      </c>
      <c r="F88" s="9" t="n">
        <v>43978</v>
      </c>
      <c r="H88" s="0" t="str">
        <f aca="false">+IF(AND(ISERR(SEARCH("Experts",C88)),ISERR(SEARCH("Include",C88)),ISERR(SEARCH("Indicators",C88)),ISERR(SEARCH("Scripts",C88))),"**","")</f>
        <v/>
      </c>
      <c r="I88" s="0" t="str">
        <f aca="false">+IF(ISERR(SEARCH(".dat",A88)),"","**")</f>
        <v/>
      </c>
    </row>
    <row r="89" customFormat="false" ht="12.75" hidden="false" customHeight="false" outlineLevel="0" collapsed="false">
      <c r="A89" s="0" t="s">
        <v>40</v>
      </c>
      <c r="B89" s="0" t="str">
        <f aca="false">+MID(C89,SEARCH("dossier\",C89)+8,LEN(C89))</f>
        <v>MQL4 3ECAD24--\Indicators\</v>
      </c>
      <c r="C89" s="2" t="s">
        <v>78</v>
      </c>
      <c r="D89" s="0" t="n">
        <v>3395</v>
      </c>
      <c r="E89" s="9" t="n">
        <v>44001</v>
      </c>
      <c r="F89" s="9" t="n">
        <v>43978</v>
      </c>
      <c r="H89" s="0" t="str">
        <f aca="false">+IF(AND(ISERR(SEARCH("Experts",C89)),ISERR(SEARCH("Include",C89)),ISERR(SEARCH("Indicators",C89)),ISERR(SEARCH("Scripts",C89))),"**","")</f>
        <v/>
      </c>
      <c r="I89" s="0" t="str">
        <f aca="false">+IF(ISERR(SEARCH(".dat",A89)),"","**")</f>
        <v/>
      </c>
    </row>
    <row r="90" customFormat="false" ht="12.75" hidden="false" customHeight="false" outlineLevel="0" collapsed="false">
      <c r="A90" s="0" t="s">
        <v>41</v>
      </c>
      <c r="B90" s="0" t="str">
        <f aca="false">+MID(C90,SEARCH("dossier\",C90)+8,LEN(C90))</f>
        <v>MQL4 3ECAD24--\Indicators\</v>
      </c>
      <c r="C90" s="2" t="s">
        <v>78</v>
      </c>
      <c r="D90" s="0" t="n">
        <v>5018</v>
      </c>
      <c r="E90" s="9" t="n">
        <v>44001</v>
      </c>
      <c r="F90" s="9" t="n">
        <v>43978</v>
      </c>
      <c r="H90" s="0" t="str">
        <f aca="false">+IF(AND(ISERR(SEARCH("Experts",C90)),ISERR(SEARCH("Include",C90)),ISERR(SEARCH("Indicators",C90)),ISERR(SEARCH("Scripts",C90))),"**","")</f>
        <v/>
      </c>
      <c r="I90" s="0" t="str">
        <f aca="false">+IF(ISERR(SEARCH(".dat",A90)),"","**")</f>
        <v/>
      </c>
    </row>
    <row r="91" customFormat="false" ht="12.75" hidden="false" customHeight="false" outlineLevel="0" collapsed="false">
      <c r="A91" s="0" t="s">
        <v>42</v>
      </c>
      <c r="B91" s="0" t="str">
        <f aca="false">+MID(C91,SEARCH("dossier\",C91)+8,LEN(C91))</f>
        <v>MQL4 3ECAD24--\Indicators\</v>
      </c>
      <c r="C91" s="2" t="s">
        <v>78</v>
      </c>
      <c r="D91" s="0" t="n">
        <v>2536</v>
      </c>
      <c r="E91" s="9" t="n">
        <v>44001</v>
      </c>
      <c r="F91" s="9" t="n">
        <v>43978</v>
      </c>
      <c r="H91" s="0" t="str">
        <f aca="false">+IF(AND(ISERR(SEARCH("Experts",C91)),ISERR(SEARCH("Include",C91)),ISERR(SEARCH("Indicators",C91)),ISERR(SEARCH("Scripts",C91))),"**","")</f>
        <v/>
      </c>
      <c r="I91" s="0" t="str">
        <f aca="false">+IF(ISERR(SEARCH(".dat",A91)),"","**")</f>
        <v/>
      </c>
    </row>
    <row r="92" customFormat="false" ht="12.75" hidden="false" customHeight="false" outlineLevel="0" collapsed="false">
      <c r="A92" s="0" t="s">
        <v>43</v>
      </c>
      <c r="B92" s="0" t="str">
        <f aca="false">+MID(C92,SEARCH("dossier\",C92)+8,LEN(C92))</f>
        <v>MQL4 3ECAD24--\Indicators\</v>
      </c>
      <c r="C92" s="2" t="s">
        <v>78</v>
      </c>
      <c r="D92" s="0" t="n">
        <v>2521</v>
      </c>
      <c r="E92" s="9" t="n">
        <v>44001</v>
      </c>
      <c r="F92" s="9" t="n">
        <v>43978</v>
      </c>
      <c r="H92" s="0" t="str">
        <f aca="false">+IF(AND(ISERR(SEARCH("Experts",C92)),ISERR(SEARCH("Include",C92)),ISERR(SEARCH("Indicators",C92)),ISERR(SEARCH("Scripts",C92))),"**","")</f>
        <v/>
      </c>
      <c r="I92" s="0" t="str">
        <f aca="false">+IF(ISERR(SEARCH(".dat",A92)),"","**")</f>
        <v/>
      </c>
    </row>
    <row r="93" customFormat="false" ht="12.75" hidden="false" customHeight="false" outlineLevel="0" collapsed="false">
      <c r="A93" s="0" t="s">
        <v>44</v>
      </c>
      <c r="B93" s="0" t="str">
        <f aca="false">+MID(C93,SEARCH("dossier\",C93)+8,LEN(C93))</f>
        <v>MQL4 3ECAD24--\Indicators\</v>
      </c>
      <c r="C93" s="2" t="s">
        <v>78</v>
      </c>
      <c r="D93" s="0" t="n">
        <v>4164</v>
      </c>
      <c r="E93" s="9" t="n">
        <v>44001</v>
      </c>
      <c r="F93" s="9" t="n">
        <v>43978</v>
      </c>
      <c r="H93" s="0" t="str">
        <f aca="false">+IF(AND(ISERR(SEARCH("Experts",C93)),ISERR(SEARCH("Include",C93)),ISERR(SEARCH("Indicators",C93)),ISERR(SEARCH("Scripts",C93))),"**","")</f>
        <v/>
      </c>
      <c r="I93" s="0" t="str">
        <f aca="false">+IF(ISERR(SEARCH(".dat",A93)),"","**")</f>
        <v/>
      </c>
    </row>
    <row r="94" customFormat="false" ht="12.75" hidden="false" customHeight="false" outlineLevel="0" collapsed="false">
      <c r="A94" s="0" t="s">
        <v>45</v>
      </c>
      <c r="B94" s="0" t="str">
        <f aca="false">+MID(C94,SEARCH("dossier\",C94)+8,LEN(C94))</f>
        <v>MQL4 3ECAD24--\Indicators\</v>
      </c>
      <c r="C94" s="2" t="s">
        <v>78</v>
      </c>
      <c r="D94" s="0" t="n">
        <v>7074</v>
      </c>
      <c r="E94" s="9" t="n">
        <v>44001</v>
      </c>
      <c r="F94" s="9" t="n">
        <v>43978</v>
      </c>
      <c r="H94" s="0" t="str">
        <f aca="false">+IF(AND(ISERR(SEARCH("Experts",C94)),ISERR(SEARCH("Include",C94)),ISERR(SEARCH("Indicators",C94)),ISERR(SEARCH("Scripts",C94))),"**","")</f>
        <v/>
      </c>
      <c r="I94" s="0" t="str">
        <f aca="false">+IF(ISERR(SEARCH(".dat",A94)),"","**")</f>
        <v/>
      </c>
    </row>
    <row r="95" customFormat="false" ht="12.75" hidden="false" customHeight="false" outlineLevel="0" collapsed="false">
      <c r="A95" s="0" t="s">
        <v>80</v>
      </c>
      <c r="B95" s="0" t="str">
        <f aca="false">+MID(C95,SEARCH("dossier\",C95)+8,LEN(C95))</f>
        <v>MQL4 3ECAD24--\Indicators\</v>
      </c>
      <c r="C95" s="2" t="s">
        <v>78</v>
      </c>
      <c r="D95" s="0" t="n">
        <v>8669</v>
      </c>
      <c r="E95" s="9" t="n">
        <v>44001</v>
      </c>
      <c r="F95" s="9" t="n">
        <v>43978</v>
      </c>
      <c r="H95" s="0" t="str">
        <f aca="false">+IF(AND(ISERR(SEARCH("Experts",C95)),ISERR(SEARCH("Include",C95)),ISERR(SEARCH("Indicators",C95)),ISERR(SEARCH("Scripts",C95))),"**","")</f>
        <v/>
      </c>
      <c r="I95" s="0" t="str">
        <f aca="false">+IF(ISERR(SEARCH(".dat",A95)),"","**")</f>
        <v/>
      </c>
    </row>
    <row r="96" customFormat="false" ht="12.75" hidden="false" customHeight="false" outlineLevel="0" collapsed="false">
      <c r="A96" s="0" t="s">
        <v>81</v>
      </c>
      <c r="B96" s="0" t="str">
        <f aca="false">+MID(C96,SEARCH("dossier\",C96)+8,LEN(C96))</f>
        <v>MQL4 3ECAD24--\Indicators\</v>
      </c>
      <c r="C96" s="2" t="s">
        <v>78</v>
      </c>
      <c r="D96" s="0" t="n">
        <v>4564</v>
      </c>
      <c r="E96" s="9" t="n">
        <v>44001</v>
      </c>
      <c r="F96" s="9" t="n">
        <v>43978</v>
      </c>
      <c r="H96" s="0" t="str">
        <f aca="false">+IF(AND(ISERR(SEARCH("Experts",C96)),ISERR(SEARCH("Include",C96)),ISERR(SEARCH("Indicators",C96)),ISERR(SEARCH("Scripts",C96))),"**","")</f>
        <v/>
      </c>
      <c r="I96" s="0" t="str">
        <f aca="false">+IF(ISERR(SEARCH(".dat",A96)),"","**")</f>
        <v/>
      </c>
    </row>
    <row r="97" customFormat="false" ht="12.75" hidden="false" customHeight="false" outlineLevel="0" collapsed="false">
      <c r="A97" s="0" t="s">
        <v>47</v>
      </c>
      <c r="B97" s="0" t="str">
        <f aca="false">+MID(C97,SEARCH("dossier\",C97)+8,LEN(C97))</f>
        <v>MQL4 3ECAD24--\Indicators\</v>
      </c>
      <c r="C97" s="2" t="s">
        <v>78</v>
      </c>
      <c r="D97" s="0" t="n">
        <v>4914</v>
      </c>
      <c r="E97" s="9" t="n">
        <v>44001</v>
      </c>
      <c r="F97" s="9" t="n">
        <v>43978</v>
      </c>
      <c r="H97" s="0" t="str">
        <f aca="false">+IF(AND(ISERR(SEARCH("Experts",C97)),ISERR(SEARCH("Include",C97)),ISERR(SEARCH("Indicators",C97)),ISERR(SEARCH("Scripts",C97))),"**","")</f>
        <v/>
      </c>
      <c r="I97" s="0" t="str">
        <f aca="false">+IF(ISERR(SEARCH(".dat",A97)),"","**")</f>
        <v/>
      </c>
    </row>
    <row r="98" customFormat="false" ht="12.75" hidden="false" customHeight="false" outlineLevel="0" collapsed="false">
      <c r="A98" s="0" t="s">
        <v>48</v>
      </c>
      <c r="B98" s="0" t="str">
        <f aca="false">+MID(C98,SEARCH("dossier\",C98)+8,LEN(C98))</f>
        <v>MQL4 3ECAD24--\Indicators\</v>
      </c>
      <c r="C98" s="2" t="s">
        <v>78</v>
      </c>
      <c r="D98" s="0" t="n">
        <v>6694</v>
      </c>
      <c r="E98" s="9" t="n">
        <v>44001</v>
      </c>
      <c r="F98" s="9" t="n">
        <v>43978</v>
      </c>
      <c r="H98" s="0" t="str">
        <f aca="false">+IF(AND(ISERR(SEARCH("Experts",C98)),ISERR(SEARCH("Include",C98)),ISERR(SEARCH("Indicators",C98)),ISERR(SEARCH("Scripts",C98))),"**","")</f>
        <v/>
      </c>
      <c r="I98" s="0" t="str">
        <f aca="false">+IF(ISERR(SEARCH(".dat",A98)),"","**")</f>
        <v/>
      </c>
    </row>
    <row r="99" customFormat="false" ht="12.75" hidden="false" customHeight="false" outlineLevel="0" collapsed="false">
      <c r="A99" s="0" t="s">
        <v>49</v>
      </c>
      <c r="B99" s="0" t="str">
        <f aca="false">+MID(C99,SEARCH("dossier\",C99)+8,LEN(C99))</f>
        <v>MQL4 3ECAD24--\Indicators\</v>
      </c>
      <c r="C99" s="2" t="s">
        <v>78</v>
      </c>
      <c r="D99" s="0" t="n">
        <v>8635</v>
      </c>
      <c r="E99" s="9" t="n">
        <v>44001</v>
      </c>
      <c r="F99" s="9" t="n">
        <v>43978</v>
      </c>
      <c r="H99" s="0" t="str">
        <f aca="false">+IF(AND(ISERR(SEARCH("Experts",C99)),ISERR(SEARCH("Include",C99)),ISERR(SEARCH("Indicators",C99)),ISERR(SEARCH("Scripts",C99))),"**","")</f>
        <v/>
      </c>
      <c r="I99" s="0" t="str">
        <f aca="false">+IF(ISERR(SEARCH(".dat",A99)),"","**")</f>
        <v/>
      </c>
    </row>
    <row r="100" customFormat="false" ht="12.75" hidden="false" customHeight="false" outlineLevel="0" collapsed="false">
      <c r="A100" s="0" t="s">
        <v>82</v>
      </c>
      <c r="B100" s="0" t="str">
        <f aca="false">+MID(C100,SEARCH("dossier\",C100)+8,LEN(C100))</f>
        <v>MQL4 3ECAD24--\Indicators\</v>
      </c>
      <c r="C100" s="2" t="s">
        <v>78</v>
      </c>
      <c r="D100" s="0" t="n">
        <v>5427</v>
      </c>
      <c r="E100" s="9" t="n">
        <v>44001</v>
      </c>
      <c r="F100" s="9" t="n">
        <v>43978</v>
      </c>
      <c r="H100" s="0" t="str">
        <f aca="false">+IF(AND(ISERR(SEARCH("Experts",C100)),ISERR(SEARCH("Include",C100)),ISERR(SEARCH("Indicators",C100)),ISERR(SEARCH("Scripts",C100))),"**","")</f>
        <v/>
      </c>
      <c r="I100" s="0" t="str">
        <f aca="false">+IF(ISERR(SEARCH(".dat",A100)),"","**")</f>
        <v/>
      </c>
    </row>
    <row r="101" customFormat="false" ht="12.75" hidden="false" customHeight="false" outlineLevel="0" collapsed="false">
      <c r="A101" s="0" t="s">
        <v>51</v>
      </c>
      <c r="B101" s="0" t="str">
        <f aca="false">+MID(C101,SEARCH("dossier\",C101)+8,LEN(C101))</f>
        <v>MQL4 3ECAD24--\Indicators\</v>
      </c>
      <c r="C101" s="2" t="s">
        <v>78</v>
      </c>
      <c r="D101" s="0" t="n">
        <v>3504</v>
      </c>
      <c r="E101" s="9" t="n">
        <v>44001</v>
      </c>
      <c r="F101" s="9" t="n">
        <v>43978</v>
      </c>
      <c r="H101" s="0" t="str">
        <f aca="false">+IF(AND(ISERR(SEARCH("Experts",C101)),ISERR(SEARCH("Include",C101)),ISERR(SEARCH("Indicators",C101)),ISERR(SEARCH("Scripts",C101))),"**","")</f>
        <v/>
      </c>
      <c r="I101" s="0" t="str">
        <f aca="false">+IF(ISERR(SEARCH(".dat",A101)),"","**")</f>
        <v/>
      </c>
    </row>
    <row r="102" customFormat="false" ht="12.75" hidden="false" customHeight="false" outlineLevel="0" collapsed="false">
      <c r="A102" s="0" t="s">
        <v>83</v>
      </c>
      <c r="B102" s="0" t="str">
        <f aca="false">+MID(C102,SEARCH("dossier\",C102)+8,LEN(C102))</f>
        <v>MQL4 3ECAD24--\Indicators\</v>
      </c>
      <c r="C102" s="2" t="s">
        <v>78</v>
      </c>
      <c r="D102" s="0" t="n">
        <v>4247</v>
      </c>
      <c r="E102" s="9" t="n">
        <v>44001</v>
      </c>
      <c r="F102" s="9" t="n">
        <v>43978</v>
      </c>
      <c r="H102" s="0" t="str">
        <f aca="false">+IF(AND(ISERR(SEARCH("Experts",C102)),ISERR(SEARCH("Include",C102)),ISERR(SEARCH("Indicators",C102)),ISERR(SEARCH("Scripts",C102))),"**","")</f>
        <v/>
      </c>
      <c r="I102" s="0" t="str">
        <f aca="false">+IF(ISERR(SEARCH(".dat",A102)),"","**")</f>
        <v/>
      </c>
    </row>
    <row r="103" customFormat="false" ht="12.75" hidden="false" customHeight="false" outlineLevel="0" collapsed="false">
      <c r="A103" s="0" t="s">
        <v>84</v>
      </c>
      <c r="B103" s="0" t="str">
        <f aca="false">+MID(C103,SEARCH("dossier\",C103)+8,LEN(C103))</f>
        <v>MQL4 3ECAD24--\Indicators\</v>
      </c>
      <c r="C103" s="2" t="s">
        <v>78</v>
      </c>
      <c r="D103" s="0" t="n">
        <v>9172</v>
      </c>
      <c r="E103" s="9" t="n">
        <v>44001</v>
      </c>
      <c r="F103" s="9" t="n">
        <v>43983</v>
      </c>
      <c r="H103" s="0" t="str">
        <f aca="false">+IF(AND(ISERR(SEARCH("Experts",C103)),ISERR(SEARCH("Include",C103)),ISERR(SEARCH("Indicators",C103)),ISERR(SEARCH("Scripts",C103))),"**","")</f>
        <v/>
      </c>
      <c r="I103" s="0" t="str">
        <f aca="false">+IF(ISERR(SEARCH(".dat",A103)),"","**")</f>
        <v/>
      </c>
    </row>
    <row r="104" customFormat="false" ht="12.75" hidden="false" customHeight="false" outlineLevel="0" collapsed="false">
      <c r="A104" s="0" t="s">
        <v>52</v>
      </c>
      <c r="B104" s="0" t="str">
        <f aca="false">+MID(C104,SEARCH("dossier\",C104)+8,LEN(C104))</f>
        <v>MQL4 3ECAD24--\Indicators\</v>
      </c>
      <c r="C104" s="2" t="s">
        <v>78</v>
      </c>
      <c r="D104" s="0" t="n">
        <v>2869</v>
      </c>
      <c r="E104" s="9" t="n">
        <v>44001</v>
      </c>
      <c r="F104" s="9" t="n">
        <v>43978</v>
      </c>
      <c r="H104" s="0" t="str">
        <f aca="false">+IF(AND(ISERR(SEARCH("Experts",C104)),ISERR(SEARCH("Include",C104)),ISERR(SEARCH("Indicators",C104)),ISERR(SEARCH("Scripts",C104))),"**","")</f>
        <v/>
      </c>
      <c r="I104" s="0" t="str">
        <f aca="false">+IF(ISERR(SEARCH(".dat",A104)),"","**")</f>
        <v/>
      </c>
    </row>
    <row r="105" customFormat="false" ht="12.75" hidden="false" customHeight="false" outlineLevel="0" collapsed="false">
      <c r="A105" s="0" t="s">
        <v>53</v>
      </c>
      <c r="B105" s="0" t="str">
        <f aca="false">+MID(C105,SEARCH("dossier\",C105)+8,LEN(C105))</f>
        <v>MQL4 3ECAD24--\Indicators\</v>
      </c>
      <c r="C105" s="2" t="s">
        <v>78</v>
      </c>
      <c r="D105" s="0" t="n">
        <v>3595</v>
      </c>
      <c r="E105" s="9" t="n">
        <v>44001</v>
      </c>
      <c r="F105" s="9" t="n">
        <v>43978</v>
      </c>
      <c r="H105" s="0" t="str">
        <f aca="false">+IF(AND(ISERR(SEARCH("Experts",C105)),ISERR(SEARCH("Include",C105)),ISERR(SEARCH("Indicators",C105)),ISERR(SEARCH("Scripts",C105))),"**","")</f>
        <v/>
      </c>
      <c r="I105" s="0" t="str">
        <f aca="false">+IF(ISERR(SEARCH(".dat",A105)),"","**")</f>
        <v/>
      </c>
    </row>
    <row r="106" customFormat="false" ht="12.75" hidden="false" customHeight="false" outlineLevel="0" collapsed="false">
      <c r="A106" s="0" t="s">
        <v>54</v>
      </c>
      <c r="B106" s="0" t="str">
        <f aca="false">+MID(C106,SEARCH("dossier\",C106)+8,LEN(C106))</f>
        <v>MQL4 3ECAD24--\Indicators\</v>
      </c>
      <c r="C106" s="2" t="s">
        <v>78</v>
      </c>
      <c r="D106" s="0" t="n">
        <v>7409</v>
      </c>
      <c r="E106" s="9" t="n">
        <v>44001</v>
      </c>
      <c r="F106" s="9" t="n">
        <v>43978</v>
      </c>
      <c r="H106" s="0" t="str">
        <f aca="false">+IF(AND(ISERR(SEARCH("Experts",C106)),ISERR(SEARCH("Include",C106)),ISERR(SEARCH("Indicators",C106)),ISERR(SEARCH("Scripts",C106))),"**","")</f>
        <v/>
      </c>
      <c r="I106" s="0" t="str">
        <f aca="false">+IF(ISERR(SEARCH(".dat",A106)),"","**")</f>
        <v/>
      </c>
    </row>
    <row r="107" customFormat="false" ht="12.75" hidden="false" customHeight="false" outlineLevel="0" collapsed="false">
      <c r="A107" s="0" t="s">
        <v>85</v>
      </c>
      <c r="B107" s="0" t="str">
        <f aca="false">+MID(C107,SEARCH("dossier\",C107)+8,LEN(C107))</f>
        <v>MQL4 3ECAD24--\Indicators\</v>
      </c>
      <c r="C107" s="2" t="s">
        <v>78</v>
      </c>
      <c r="D107" s="0" t="n">
        <v>2344</v>
      </c>
      <c r="E107" s="9" t="n">
        <v>44001</v>
      </c>
      <c r="F107" s="9" t="n">
        <v>43978</v>
      </c>
      <c r="H107" s="0" t="str">
        <f aca="false">+IF(AND(ISERR(SEARCH("Experts",C107)),ISERR(SEARCH("Include",C107)),ISERR(SEARCH("Indicators",C107)),ISERR(SEARCH("Scripts",C107))),"**","")</f>
        <v/>
      </c>
      <c r="I107" s="0" t="str">
        <f aca="false">+IF(ISERR(SEARCH(".dat",A107)),"","**")</f>
        <v/>
      </c>
    </row>
    <row r="108" customFormat="false" ht="12.75" hidden="false" customHeight="false" outlineLevel="0" collapsed="false">
      <c r="A108" s="0" t="s">
        <v>86</v>
      </c>
      <c r="B108" s="0" t="str">
        <f aca="false">+MID(C108,SEARCH("dossier\",C108)+8,LEN(C108))</f>
        <v>MQL4 3ECAD24--\Indicators\</v>
      </c>
      <c r="C108" s="2" t="s">
        <v>78</v>
      </c>
      <c r="D108" s="0" t="n">
        <v>7385</v>
      </c>
      <c r="E108" s="9" t="n">
        <v>44001</v>
      </c>
      <c r="F108" s="9" t="n">
        <v>43978</v>
      </c>
      <c r="H108" s="0" t="str">
        <f aca="false">+IF(AND(ISERR(SEARCH("Experts",C108)),ISERR(SEARCH("Include",C108)),ISERR(SEARCH("Indicators",C108)),ISERR(SEARCH("Scripts",C108))),"**","")</f>
        <v/>
      </c>
      <c r="I108" s="0" t="str">
        <f aca="false">+IF(ISERR(SEARCH(".dat",A108)),"","**")</f>
        <v/>
      </c>
    </row>
    <row r="109" customFormat="false" ht="12.75" hidden="false" customHeight="false" outlineLevel="0" collapsed="false">
      <c r="A109" s="0" t="s">
        <v>55</v>
      </c>
      <c r="B109" s="0" t="str">
        <f aca="false">+MID(C109,SEARCH("dossier\",C109)+8,LEN(C109))</f>
        <v>MQL4 3ECAD24--\Indicators\</v>
      </c>
      <c r="C109" s="2" t="s">
        <v>78</v>
      </c>
      <c r="D109" s="0" t="n">
        <v>4766</v>
      </c>
      <c r="E109" s="9" t="n">
        <v>44001</v>
      </c>
      <c r="F109" s="9" t="n">
        <v>43978</v>
      </c>
      <c r="H109" s="0" t="str">
        <f aca="false">+IF(AND(ISERR(SEARCH("Experts",C109)),ISERR(SEARCH("Include",C109)),ISERR(SEARCH("Indicators",C109)),ISERR(SEARCH("Scripts",C109))),"**","")</f>
        <v/>
      </c>
      <c r="I109" s="0" t="str">
        <f aca="false">+IF(ISERR(SEARCH(".dat",A109)),"","**")</f>
        <v/>
      </c>
    </row>
    <row r="110" customFormat="false" ht="12.75" hidden="false" customHeight="false" outlineLevel="0" collapsed="false">
      <c r="A110" s="0" t="s">
        <v>87</v>
      </c>
      <c r="B110" s="0" t="str">
        <f aca="false">+MID(C110,SEARCH("dossier\",C110)+8,LEN(C110))</f>
        <v>MQL4 3ECAD24--\Indicators\</v>
      </c>
      <c r="C110" s="2" t="s">
        <v>78</v>
      </c>
      <c r="D110" s="0" t="n">
        <v>13722</v>
      </c>
      <c r="E110" s="9" t="n">
        <v>44001</v>
      </c>
      <c r="F110" s="9" t="n">
        <v>43978</v>
      </c>
      <c r="H110" s="0" t="str">
        <f aca="false">+IF(AND(ISERR(SEARCH("Experts",C110)),ISERR(SEARCH("Include",C110)),ISERR(SEARCH("Indicators",C110)),ISERR(SEARCH("Scripts",C110))),"**","")</f>
        <v/>
      </c>
      <c r="I110" s="0" t="str">
        <f aca="false">+IF(ISERR(SEARCH(".dat",A110)),"","**")</f>
        <v/>
      </c>
    </row>
    <row r="111" customFormat="false" ht="12.75" hidden="false" customHeight="false" outlineLevel="0" collapsed="false">
      <c r="A111" s="0" t="s">
        <v>88</v>
      </c>
      <c r="B111" s="0" t="str">
        <f aca="false">+MID(C111,SEARCH("dossier\",C111)+8,LEN(C111))</f>
        <v>MQL4 3ECAD24--\Indicators\</v>
      </c>
      <c r="C111" s="2" t="s">
        <v>78</v>
      </c>
      <c r="D111" s="0" t="n">
        <v>2652</v>
      </c>
      <c r="E111" s="9" t="n">
        <v>44001</v>
      </c>
      <c r="F111" s="9" t="n">
        <v>43978</v>
      </c>
      <c r="H111" s="0" t="str">
        <f aca="false">+IF(AND(ISERR(SEARCH("Experts",C111)),ISERR(SEARCH("Include",C111)),ISERR(SEARCH("Indicators",C111)),ISERR(SEARCH("Scripts",C111))),"**","")</f>
        <v/>
      </c>
      <c r="I111" s="0" t="str">
        <f aca="false">+IF(ISERR(SEARCH(".dat",A111)),"","**")</f>
        <v/>
      </c>
    </row>
    <row r="112" customFormat="false" ht="12.75" hidden="false" customHeight="false" outlineLevel="0" collapsed="false">
      <c r="A112" s="0" t="s">
        <v>56</v>
      </c>
      <c r="B112" s="0" t="str">
        <f aca="false">+MID(C112,SEARCH("dossier\",C112)+8,LEN(C112))</f>
        <v>MQL4 3ECAD24--\Indicators\</v>
      </c>
      <c r="C112" s="2" t="s">
        <v>78</v>
      </c>
      <c r="D112" s="0" t="n">
        <v>5162</v>
      </c>
      <c r="E112" s="9" t="n">
        <v>44001</v>
      </c>
      <c r="F112" s="9" t="n">
        <v>43978</v>
      </c>
      <c r="H112" s="0" t="str">
        <f aca="false">+IF(AND(ISERR(SEARCH("Experts",C112)),ISERR(SEARCH("Include",C112)),ISERR(SEARCH("Indicators",C112)),ISERR(SEARCH("Scripts",C112))),"**","")</f>
        <v/>
      </c>
      <c r="I112" s="0" t="str">
        <f aca="false">+IF(ISERR(SEARCH(".dat",A112)),"","**")</f>
        <v/>
      </c>
    </row>
    <row r="113" customFormat="false" ht="12.75" hidden="false" customHeight="false" outlineLevel="0" collapsed="false">
      <c r="A113" s="0" t="s">
        <v>89</v>
      </c>
      <c r="B113" s="0" t="str">
        <f aca="false">+MID(C113,SEARCH("dossier\",C113)+8,LEN(C113))</f>
        <v>MQL4 3ECAD24--\Indicators\</v>
      </c>
      <c r="C113" s="2" t="s">
        <v>78</v>
      </c>
      <c r="D113" s="0" t="n">
        <v>5202</v>
      </c>
      <c r="E113" s="9" t="n">
        <v>44001</v>
      </c>
      <c r="F113" s="9" t="n">
        <v>43978</v>
      </c>
      <c r="H113" s="0" t="str">
        <f aca="false">+IF(AND(ISERR(SEARCH("Experts",C113)),ISERR(SEARCH("Include",C113)),ISERR(SEARCH("Indicators",C113)),ISERR(SEARCH("Scripts",C113))),"**","")</f>
        <v/>
      </c>
      <c r="I113" s="0" t="str">
        <f aca="false">+IF(ISERR(SEARCH(".dat",A113)),"","**")</f>
        <v/>
      </c>
    </row>
    <row r="114" customFormat="false" ht="12.75" hidden="false" customHeight="false" outlineLevel="0" collapsed="false">
      <c r="A114" s="0" t="s">
        <v>57</v>
      </c>
      <c r="B114" s="0" t="str">
        <f aca="false">+MID(C114,SEARCH("dossier\",C114)+8,LEN(C114))</f>
        <v>MQL4 3ECAD24--\Indicators\</v>
      </c>
      <c r="C114" s="2" t="s">
        <v>78</v>
      </c>
      <c r="D114" s="0" t="n">
        <v>8458</v>
      </c>
      <c r="E114" s="9" t="n">
        <v>44001</v>
      </c>
      <c r="F114" s="9" t="n">
        <v>43978</v>
      </c>
      <c r="H114" s="0" t="str">
        <f aca="false">+IF(AND(ISERR(SEARCH("Experts",C114)),ISERR(SEARCH("Include",C114)),ISERR(SEARCH("Indicators",C114)),ISERR(SEARCH("Scripts",C114))),"**","")</f>
        <v/>
      </c>
      <c r="I114" s="0" t="str">
        <f aca="false">+IF(ISERR(SEARCH(".dat",A114)),"","**")</f>
        <v/>
      </c>
    </row>
    <row r="115" customFormat="false" ht="12.75" hidden="false" customHeight="false" outlineLevel="0" collapsed="false">
      <c r="A115" s="0" t="s">
        <v>58</v>
      </c>
      <c r="B115" s="0" t="str">
        <f aca="false">+MID(C115,SEARCH("dossier\",C115)+8,LEN(C115))</f>
        <v>MQL4 3ECAD24--\Scripts\</v>
      </c>
      <c r="C115" s="2" t="s">
        <v>90</v>
      </c>
      <c r="D115" s="0" t="n">
        <v>3380</v>
      </c>
      <c r="E115" s="9" t="n">
        <v>44001</v>
      </c>
      <c r="F115" s="9" t="n">
        <v>43924</v>
      </c>
      <c r="H115" s="0" t="str">
        <f aca="false">+IF(AND(ISERR(SEARCH("Experts",C115)),ISERR(SEARCH("Include",C115)),ISERR(SEARCH("Indicators",C115)),ISERR(SEARCH("Scripts",C115))),"**","")</f>
        <v/>
      </c>
      <c r="I115" s="0" t="str">
        <f aca="false">+IF(ISERR(SEARCH(".dat",A115)),"","**")</f>
        <v/>
      </c>
    </row>
    <row r="116" customFormat="false" ht="12.75" hidden="false" customHeight="false" outlineLevel="0" collapsed="false">
      <c r="A116" s="0" t="s">
        <v>60</v>
      </c>
      <c r="B116" s="0" t="str">
        <f aca="false">+MID(C116,SEARCH("dossier\",C116)+8,LEN(C116))</f>
        <v>MQL4 3ECAD24--\Scripts\</v>
      </c>
      <c r="C116" s="2" t="s">
        <v>90</v>
      </c>
      <c r="D116" s="0" t="n">
        <v>990</v>
      </c>
      <c r="E116" s="9" t="n">
        <v>44001</v>
      </c>
      <c r="F116" s="9" t="n">
        <v>43963</v>
      </c>
      <c r="H116" s="0" t="str">
        <f aca="false">+IF(AND(ISERR(SEARCH("Experts",C116)),ISERR(SEARCH("Include",C116)),ISERR(SEARCH("Indicators",C116)),ISERR(SEARCH("Scripts",C116))),"**","")</f>
        <v/>
      </c>
      <c r="I116" s="0" t="str">
        <f aca="false">+IF(ISERR(SEARCH(".dat",A116)),"","**")</f>
        <v/>
      </c>
    </row>
    <row r="117" customFormat="false" ht="12.75" hidden="false" customHeight="false" outlineLevel="0" collapsed="false">
      <c r="A117" s="0" t="s">
        <v>61</v>
      </c>
      <c r="B117" s="0" t="str">
        <f aca="false">+MID(C117,SEARCH("dossier\",C117)+8,LEN(C117))</f>
        <v>MQL4 3ECAD24--\Scripts\</v>
      </c>
      <c r="C117" s="2" t="s">
        <v>90</v>
      </c>
      <c r="D117" s="0" t="n">
        <v>934</v>
      </c>
      <c r="E117" s="9" t="n">
        <v>44001</v>
      </c>
      <c r="F117" s="9" t="n">
        <v>43930</v>
      </c>
      <c r="H117" s="0" t="str">
        <f aca="false">+IF(AND(ISERR(SEARCH("Experts",C117)),ISERR(SEARCH("Include",C117)),ISERR(SEARCH("Indicators",C117)),ISERR(SEARCH("Scripts",C117))),"**","")</f>
        <v/>
      </c>
      <c r="I117" s="0" t="str">
        <f aca="false">+IF(ISERR(SEARCH(".dat",A117)),"","**")</f>
        <v/>
      </c>
    </row>
    <row r="118" customFormat="false" ht="12.75" hidden="false" customHeight="false" outlineLevel="0" collapsed="false">
      <c r="A118" s="0" t="s">
        <v>62</v>
      </c>
      <c r="B118" s="0" t="str">
        <f aca="false">+MID(C118,SEARCH("dossier\",C118)+8,LEN(C118))</f>
        <v>MQL4 3ECAD24--\Scripts\</v>
      </c>
      <c r="C118" s="2" t="s">
        <v>90</v>
      </c>
      <c r="D118" s="0" t="n">
        <v>3662</v>
      </c>
      <c r="E118" s="9" t="n">
        <v>44001</v>
      </c>
      <c r="F118" s="9" t="n">
        <v>43973</v>
      </c>
      <c r="H118" s="0" t="str">
        <f aca="false">+IF(AND(ISERR(SEARCH("Experts",C118)),ISERR(SEARCH("Include",C118)),ISERR(SEARCH("Indicators",C118)),ISERR(SEARCH("Scripts",C118))),"**","")</f>
        <v/>
      </c>
      <c r="I118" s="0" t="str">
        <f aca="false">+IF(ISERR(SEARCH(".dat",A118)),"","**")</f>
        <v/>
      </c>
    </row>
    <row r="119" customFormat="false" ht="12.75" hidden="false" customHeight="false" outlineLevel="0" collapsed="false">
      <c r="A119" s="0" t="s">
        <v>63</v>
      </c>
      <c r="B119" s="0" t="str">
        <f aca="false">+MID(C119,SEARCH("dossier\",C119)+8,LEN(C119))</f>
        <v>MQL4 3ECAD24--\Scripts\</v>
      </c>
      <c r="C119" s="2" t="s">
        <v>90</v>
      </c>
      <c r="D119" s="0" t="n">
        <v>766</v>
      </c>
      <c r="E119" s="9" t="n">
        <v>44001</v>
      </c>
      <c r="F119" s="9" t="n">
        <v>43931</v>
      </c>
      <c r="H119" s="0" t="str">
        <f aca="false">+IF(AND(ISERR(SEARCH("Experts",C119)),ISERR(SEARCH("Include",C119)),ISERR(SEARCH("Indicators",C119)),ISERR(SEARCH("Scripts",C119))),"**","")</f>
        <v/>
      </c>
      <c r="I119" s="0" t="str">
        <f aca="false">+IF(ISERR(SEARCH(".dat",A119)),"","**")</f>
        <v/>
      </c>
    </row>
    <row r="120" customFormat="false" ht="12.75" hidden="false" customHeight="false" outlineLevel="0" collapsed="false">
      <c r="A120" s="0" t="s">
        <v>91</v>
      </c>
      <c r="B120" s="0" t="str">
        <f aca="false">+MID(C120,SEARCH("dossier\",C120)+8,LEN(C120))</f>
        <v>MQL4 3ECAD24--\Scripts\</v>
      </c>
      <c r="C120" s="2" t="s">
        <v>90</v>
      </c>
      <c r="D120" s="0" t="n">
        <v>5454</v>
      </c>
      <c r="E120" s="9" t="n">
        <v>44001</v>
      </c>
      <c r="F120" s="9" t="n">
        <v>43988</v>
      </c>
      <c r="H120" s="0" t="str">
        <f aca="false">+IF(AND(ISERR(SEARCH("Experts",C120)),ISERR(SEARCH("Include",C120)),ISERR(SEARCH("Indicators",C120)),ISERR(SEARCH("Scripts",C120))),"**","")</f>
        <v/>
      </c>
      <c r="I120" s="0" t="str">
        <f aca="false">+IF(ISERR(SEARCH(".dat",A120)),"","**")</f>
        <v/>
      </c>
    </row>
    <row r="121" customFormat="false" ht="12.75" hidden="false" customHeight="false" outlineLevel="0" collapsed="false">
      <c r="A121" s="0" t="s">
        <v>22</v>
      </c>
      <c r="B121" s="0" t="str">
        <f aca="false">+MID(C121,SEARCH("dossier\",C121)+8,LEN(C121))</f>
        <v>MQL4 3ECAD24--\Scripts\</v>
      </c>
      <c r="C121" s="2" t="s">
        <v>90</v>
      </c>
      <c r="D121" s="0" t="n">
        <v>10578</v>
      </c>
      <c r="E121" s="9" t="n">
        <v>44001</v>
      </c>
      <c r="F121" s="9" t="n">
        <v>43953</v>
      </c>
      <c r="H121" s="0" t="str">
        <f aca="false">+IF(AND(ISERR(SEARCH("Experts",C121)),ISERR(SEARCH("Include",C121)),ISERR(SEARCH("Indicators",C121)),ISERR(SEARCH("Scripts",C121))),"**","")</f>
        <v/>
      </c>
      <c r="I121" s="0" t="str">
        <f aca="false">+IF(ISERR(SEARCH(".dat",A121)),"","**")</f>
        <v/>
      </c>
    </row>
    <row r="122" customFormat="false" ht="12.75" hidden="false" customHeight="false" outlineLevel="0" collapsed="false">
      <c r="A122" s="0" t="s">
        <v>64</v>
      </c>
      <c r="B122" s="0" t="str">
        <f aca="false">+MID(C122,SEARCH("dossier\",C122)+8,LEN(C122))</f>
        <v>MQL4 3ECAD24--\Scripts\</v>
      </c>
      <c r="C122" s="2" t="s">
        <v>90</v>
      </c>
      <c r="D122" s="0" t="n">
        <v>6964</v>
      </c>
      <c r="E122" s="9" t="n">
        <v>44001</v>
      </c>
      <c r="F122" s="9" t="n">
        <v>43978</v>
      </c>
      <c r="H122" s="0" t="str">
        <f aca="false">+IF(AND(ISERR(SEARCH("Experts",C122)),ISERR(SEARCH("Include",C122)),ISERR(SEARCH("Indicators",C122)),ISERR(SEARCH("Scripts",C122))),"**","")</f>
        <v/>
      </c>
      <c r="I122" s="0" t="str">
        <f aca="false">+IF(ISERR(SEARCH(".dat",A122)),"","**")</f>
        <v/>
      </c>
    </row>
    <row r="123" customFormat="false" ht="12.75" hidden="false" customHeight="false" outlineLevel="0" collapsed="false">
      <c r="A123" s="0" t="s">
        <v>28</v>
      </c>
      <c r="B123" s="0" t="str">
        <f aca="false">+MID(C123,SEARCH("dossier\",C123)+8,LEN(C123))</f>
        <v>MQL4 3ECAD24--\Scripts\</v>
      </c>
      <c r="C123" s="2" t="s">
        <v>90</v>
      </c>
      <c r="D123" s="0" t="n">
        <v>1677</v>
      </c>
      <c r="E123" s="9" t="n">
        <v>44001</v>
      </c>
      <c r="F123" s="9" t="n">
        <v>43952</v>
      </c>
      <c r="H123" s="0" t="str">
        <f aca="false">+IF(AND(ISERR(SEARCH("Experts",C123)),ISERR(SEARCH("Include",C123)),ISERR(SEARCH("Indicators",C123)),ISERR(SEARCH("Scripts",C123))),"**","")</f>
        <v/>
      </c>
      <c r="I123" s="0" t="str">
        <f aca="false">+IF(ISERR(SEARCH(".dat",A123)),"","**")</f>
        <v/>
      </c>
    </row>
    <row r="124" customFormat="false" ht="12.75" hidden="false" customHeight="false" outlineLevel="0" collapsed="false">
      <c r="A124" s="0" t="s">
        <v>68</v>
      </c>
      <c r="B124" s="0" t="str">
        <f aca="false">+MID(C124,SEARCH("dossier\",C124)+8,LEN(C124))</f>
        <v>MQL4 3ECAD24--\Scripts\</v>
      </c>
      <c r="C124" s="2" t="s">
        <v>90</v>
      </c>
      <c r="D124" s="0" t="n">
        <v>2068</v>
      </c>
      <c r="E124" s="9" t="n">
        <v>44001</v>
      </c>
      <c r="F124" s="9" t="n">
        <v>43929</v>
      </c>
      <c r="H124" s="0" t="str">
        <f aca="false">+IF(AND(ISERR(SEARCH("Experts",C124)),ISERR(SEARCH("Include",C124)),ISERR(SEARCH("Indicators",C124)),ISERR(SEARCH("Scripts",C124))),"**","")</f>
        <v/>
      </c>
      <c r="I124" s="0" t="str">
        <f aca="false">+IF(ISERR(SEARCH(".dat",A124)),"","**")</f>
        <v/>
      </c>
    </row>
    <row r="125" customFormat="false" ht="12.75" hidden="false" customHeight="false" outlineLevel="0" collapsed="false">
      <c r="A125" s="0" t="s">
        <v>69</v>
      </c>
      <c r="B125" s="0" t="str">
        <f aca="false">+MID(C125,SEARCH("dossier\",C125)+8,LEN(C125))</f>
        <v>MQL4 3ECAD24--\Scripts\</v>
      </c>
      <c r="C125" s="2" t="s">
        <v>90</v>
      </c>
      <c r="D125" s="0" t="n">
        <v>2628</v>
      </c>
      <c r="E125" s="9" t="n">
        <v>44001</v>
      </c>
      <c r="F125" s="9" t="n">
        <v>43974</v>
      </c>
      <c r="H125" s="0" t="str">
        <f aca="false">+IF(AND(ISERR(SEARCH("Experts",C125)),ISERR(SEARCH("Include",C125)),ISERR(SEARCH("Indicators",C125)),ISERR(SEARCH("Scripts",C125))),"**","")</f>
        <v/>
      </c>
      <c r="I125" s="0" t="str">
        <f aca="false">+IF(ISERR(SEARCH(".dat",A125)),"","**")</f>
        <v/>
      </c>
    </row>
    <row r="126" customFormat="false" ht="12.75" hidden="false" customHeight="false" outlineLevel="0" collapsed="false">
      <c r="A126" s="0" t="s">
        <v>15</v>
      </c>
      <c r="B126" s="0" t="str">
        <f aca="false">+MID(C126,SEARCH("dossier\",C126)+8,LEN(C126))</f>
        <v>MQL4 95C9DB9--\Experts\</v>
      </c>
      <c r="C126" s="2" t="s">
        <v>92</v>
      </c>
      <c r="D126" s="0" t="n">
        <v>6245</v>
      </c>
      <c r="E126" s="9" t="n">
        <v>44001</v>
      </c>
      <c r="F126" s="9" t="n">
        <v>43978</v>
      </c>
      <c r="H126" s="0" t="str">
        <f aca="false">+IF(AND(ISERR(SEARCH("Experts",C126)),ISERR(SEARCH("Include",C126)),ISERR(SEARCH("Indicators",C126)),ISERR(SEARCH("Scripts",C126))),"**","")</f>
        <v/>
      </c>
      <c r="I126" s="0" t="str">
        <f aca="false">+IF(ISERR(SEARCH(".dat",A126)),"","**")</f>
        <v/>
      </c>
    </row>
    <row r="127" customFormat="false" ht="12.75" hidden="false" customHeight="false" outlineLevel="0" collapsed="false">
      <c r="A127" s="0" t="s">
        <v>16</v>
      </c>
      <c r="B127" s="0" t="str">
        <f aca="false">+MID(C127,SEARCH("dossier\",C127)+8,LEN(C127))</f>
        <v>MQL4 95C9DB9--\Experts\</v>
      </c>
      <c r="C127" s="2" t="s">
        <v>92</v>
      </c>
      <c r="D127" s="0" t="n">
        <v>5147</v>
      </c>
      <c r="E127" s="9" t="n">
        <v>44001</v>
      </c>
      <c r="F127" s="9" t="n">
        <v>43978</v>
      </c>
      <c r="H127" s="0" t="str">
        <f aca="false">+IF(AND(ISERR(SEARCH("Experts",C127)),ISERR(SEARCH("Include",C127)),ISERR(SEARCH("Indicators",C127)),ISERR(SEARCH("Scripts",C127))),"**","")</f>
        <v/>
      </c>
      <c r="I127" s="0" t="str">
        <f aca="false">+IF(ISERR(SEARCH(".dat",A127)),"","**")</f>
        <v/>
      </c>
    </row>
    <row r="128" customFormat="false" ht="12.75" hidden="false" customHeight="false" outlineLevel="0" collapsed="false">
      <c r="A128" s="0" t="s">
        <v>17</v>
      </c>
      <c r="B128" s="0" t="str">
        <f aca="false">+MID(C128,SEARCH("dossier\",C128)+8,LEN(C128))</f>
        <v>MQL4 95C9DB9--\Experts\</v>
      </c>
      <c r="C128" s="2" t="s">
        <v>92</v>
      </c>
      <c r="D128" s="0" t="n">
        <v>54112</v>
      </c>
      <c r="E128" s="9" t="n">
        <v>44001</v>
      </c>
      <c r="F128" s="9" t="n">
        <v>43999</v>
      </c>
      <c r="H128" s="0" t="str">
        <f aca="false">+IF(AND(ISERR(SEARCH("Experts",C128)),ISERR(SEARCH("Include",C128)),ISERR(SEARCH("Indicators",C128)),ISERR(SEARCH("Scripts",C128))),"**","")</f>
        <v/>
      </c>
      <c r="I128" s="0" t="str">
        <f aca="false">+IF(ISERR(SEARCH(".dat",A128)),"","**")</f>
        <v/>
      </c>
    </row>
    <row r="129" customFormat="false" ht="12.75" hidden="false" customHeight="false" outlineLevel="0" collapsed="false">
      <c r="A129" s="0" t="s">
        <v>71</v>
      </c>
      <c r="B129" s="0" t="str">
        <f aca="false">+MID(C129,SEARCH("dossier\",C129)+8,LEN(C129))</f>
        <v>MQL4 95C9DB9--\Experts\</v>
      </c>
      <c r="C129" s="2" t="s">
        <v>92</v>
      </c>
      <c r="D129" s="0" t="n">
        <v>44942</v>
      </c>
      <c r="E129" s="9" t="n">
        <v>44001</v>
      </c>
      <c r="F129" s="9" t="n">
        <v>43984</v>
      </c>
      <c r="H129" s="0" t="str">
        <f aca="false">+IF(AND(ISERR(SEARCH("Experts",C129)),ISERR(SEARCH("Include",C129)),ISERR(SEARCH("Indicators",C129)),ISERR(SEARCH("Scripts",C129))),"**","")</f>
        <v/>
      </c>
      <c r="I129" s="0" t="str">
        <f aca="false">+IF(ISERR(SEARCH(".dat",A129)),"","**")</f>
        <v/>
      </c>
    </row>
    <row r="130" customFormat="false" ht="12.75" hidden="false" customHeight="false" outlineLevel="0" collapsed="false">
      <c r="A130" s="0" t="s">
        <v>22</v>
      </c>
      <c r="B130" s="0" t="str">
        <f aca="false">+MID(C130,SEARCH("dossier\",C130)+8,LEN(C130))</f>
        <v>MQL4 95C9DB9--\Include\</v>
      </c>
      <c r="C130" s="2" t="s">
        <v>93</v>
      </c>
      <c r="D130" s="0" t="n">
        <v>13190</v>
      </c>
      <c r="E130" s="9" t="n">
        <v>44001</v>
      </c>
      <c r="F130" s="9" t="n">
        <v>43994</v>
      </c>
      <c r="H130" s="0" t="str">
        <f aca="false">+IF(AND(ISERR(SEARCH("Experts",C130)),ISERR(SEARCH("Include",C130)),ISERR(SEARCH("Indicators",C130)),ISERR(SEARCH("Scripts",C130))),"**","")</f>
        <v/>
      </c>
      <c r="I130" s="0" t="str">
        <f aca="false">+IF(ISERR(SEARCH(".dat",A130)),"","**")</f>
        <v/>
      </c>
    </row>
    <row r="131" customFormat="false" ht="12.75" hidden="false" customHeight="false" outlineLevel="0" collapsed="false">
      <c r="A131" s="0" t="s">
        <v>74</v>
      </c>
      <c r="B131" s="0" t="str">
        <f aca="false">+MID(C131,SEARCH("dossier\",C131)+8,LEN(C131))</f>
        <v>MQL4 95C9DB9--\Include\</v>
      </c>
      <c r="C131" s="2" t="s">
        <v>93</v>
      </c>
      <c r="D131" s="0" t="n">
        <v>12196</v>
      </c>
      <c r="E131" s="9" t="n">
        <v>44001</v>
      </c>
      <c r="F131" s="9" t="n">
        <v>43978</v>
      </c>
      <c r="H131" s="0" t="str">
        <f aca="false">+IF(AND(ISERR(SEARCH("Experts",C131)),ISERR(SEARCH("Include",C131)),ISERR(SEARCH("Indicators",C131)),ISERR(SEARCH("Scripts",C131))),"**","")</f>
        <v/>
      </c>
      <c r="I131" s="0" t="str">
        <f aca="false">+IF(ISERR(SEARCH(".dat",A131)),"","**")</f>
        <v/>
      </c>
    </row>
    <row r="132" customFormat="false" ht="12.75" hidden="false" customHeight="false" outlineLevel="0" collapsed="false">
      <c r="A132" s="0" t="s">
        <v>23</v>
      </c>
      <c r="B132" s="0" t="str">
        <f aca="false">+MID(C132,SEARCH("dossier\",C132)+8,LEN(C132))</f>
        <v>MQL4 95C9DB9--\Include\</v>
      </c>
      <c r="C132" s="2" t="s">
        <v>93</v>
      </c>
      <c r="D132" s="0" t="n">
        <v>9063</v>
      </c>
      <c r="E132" s="9" t="n">
        <v>44001</v>
      </c>
      <c r="F132" s="9" t="n">
        <v>43978</v>
      </c>
      <c r="H132" s="0" t="str">
        <f aca="false">+IF(AND(ISERR(SEARCH("Experts",C132)),ISERR(SEARCH("Include",C132)),ISERR(SEARCH("Indicators",C132)),ISERR(SEARCH("Scripts",C132))),"**","")</f>
        <v/>
      </c>
      <c r="I132" s="0" t="str">
        <f aca="false">+IF(ISERR(SEARCH(".dat",A132)),"","**")</f>
        <v/>
      </c>
    </row>
    <row r="133" customFormat="false" ht="12.75" hidden="false" customHeight="false" outlineLevel="0" collapsed="false">
      <c r="A133" s="0" t="s">
        <v>24</v>
      </c>
      <c r="B133" s="0" t="str">
        <f aca="false">+MID(C133,SEARCH("dossier\",C133)+8,LEN(C133))</f>
        <v>MQL4 95C9DB9--\Include\</v>
      </c>
      <c r="C133" s="2" t="s">
        <v>93</v>
      </c>
      <c r="D133" s="0" t="n">
        <v>2036</v>
      </c>
      <c r="E133" s="9" t="n">
        <v>44001</v>
      </c>
      <c r="F133" s="9" t="n">
        <v>43978</v>
      </c>
      <c r="H133" s="0" t="str">
        <f aca="false">+IF(AND(ISERR(SEARCH("Experts",C133)),ISERR(SEARCH("Include",C133)),ISERR(SEARCH("Indicators",C133)),ISERR(SEARCH("Scripts",C133))),"**","")</f>
        <v/>
      </c>
      <c r="I133" s="0" t="str">
        <f aca="false">+IF(ISERR(SEARCH(".dat",A133)),"","**")</f>
        <v/>
      </c>
    </row>
    <row r="134" customFormat="false" ht="12.75" hidden="false" customHeight="false" outlineLevel="0" collapsed="false">
      <c r="A134" s="0" t="s">
        <v>25</v>
      </c>
      <c r="B134" s="0" t="str">
        <f aca="false">+MID(C134,SEARCH("dossier\",C134)+8,LEN(C134))</f>
        <v>MQL4 95C9DB9--\Include\</v>
      </c>
      <c r="C134" s="2" t="s">
        <v>93</v>
      </c>
      <c r="D134" s="0" t="n">
        <v>10048</v>
      </c>
      <c r="E134" s="9" t="n">
        <v>44001</v>
      </c>
      <c r="F134" s="9" t="n">
        <v>43978</v>
      </c>
      <c r="H134" s="0" t="str">
        <f aca="false">+IF(AND(ISERR(SEARCH("Experts",C134)),ISERR(SEARCH("Include",C134)),ISERR(SEARCH("Indicators",C134)),ISERR(SEARCH("Scripts",C134))),"**","")</f>
        <v/>
      </c>
      <c r="I134" s="0" t="str">
        <f aca="false">+IF(ISERR(SEARCH(".dat",A134)),"","**")</f>
        <v/>
      </c>
    </row>
    <row r="135" customFormat="false" ht="12.75" hidden="false" customHeight="false" outlineLevel="0" collapsed="false">
      <c r="A135" s="0" t="s">
        <v>26</v>
      </c>
      <c r="B135" s="0" t="str">
        <f aca="false">+MID(C135,SEARCH("dossier\",C135)+8,LEN(C135))</f>
        <v>MQL4 95C9DB9--\Include\</v>
      </c>
      <c r="C135" s="2" t="s">
        <v>93</v>
      </c>
      <c r="D135" s="0" t="n">
        <v>662</v>
      </c>
      <c r="E135" s="9" t="n">
        <v>44001</v>
      </c>
      <c r="F135" s="9" t="n">
        <v>43978</v>
      </c>
      <c r="H135" s="0" t="str">
        <f aca="false">+IF(AND(ISERR(SEARCH("Experts",C135)),ISERR(SEARCH("Include",C135)),ISERR(SEARCH("Indicators",C135)),ISERR(SEARCH("Scripts",C135))),"**","")</f>
        <v/>
      </c>
      <c r="I135" s="0" t="str">
        <f aca="false">+IF(ISERR(SEARCH(".dat",A135)),"","**")</f>
        <v/>
      </c>
    </row>
    <row r="136" customFormat="false" ht="12.75" hidden="false" customHeight="false" outlineLevel="0" collapsed="false">
      <c r="A136" s="0" t="s">
        <v>27</v>
      </c>
      <c r="B136" s="0" t="str">
        <f aca="false">+MID(C136,SEARCH("dossier\",C136)+8,LEN(C136))</f>
        <v>MQL4 95C9DB9--\Include\</v>
      </c>
      <c r="C136" s="2" t="s">
        <v>93</v>
      </c>
      <c r="D136" s="0" t="n">
        <v>683</v>
      </c>
      <c r="E136" s="9" t="n">
        <v>44001</v>
      </c>
      <c r="F136" s="9" t="n">
        <v>43978</v>
      </c>
      <c r="H136" s="0" t="str">
        <f aca="false">+IF(AND(ISERR(SEARCH("Experts",C136)),ISERR(SEARCH("Include",C136)),ISERR(SEARCH("Indicators",C136)),ISERR(SEARCH("Scripts",C136))),"**","")</f>
        <v/>
      </c>
      <c r="I136" s="0" t="str">
        <f aca="false">+IF(ISERR(SEARCH(".dat",A136)),"","**")</f>
        <v/>
      </c>
    </row>
    <row r="137" customFormat="false" ht="12.75" hidden="false" customHeight="false" outlineLevel="0" collapsed="false">
      <c r="A137" s="0" t="s">
        <v>28</v>
      </c>
      <c r="B137" s="0" t="str">
        <f aca="false">+MID(C137,SEARCH("dossier\",C137)+8,LEN(C137))</f>
        <v>MQL4 95C9DB9--\Include\</v>
      </c>
      <c r="C137" s="2" t="s">
        <v>93</v>
      </c>
      <c r="D137" s="0" t="n">
        <v>3778</v>
      </c>
      <c r="E137" s="9" t="n">
        <v>44001</v>
      </c>
      <c r="F137" s="9" t="n">
        <v>43969</v>
      </c>
      <c r="H137" s="0" t="str">
        <f aca="false">+IF(AND(ISERR(SEARCH("Experts",C137)),ISERR(SEARCH("Include",C137)),ISERR(SEARCH("Indicators",C137)),ISERR(SEARCH("Scripts",C137))),"**","")</f>
        <v/>
      </c>
      <c r="I137" s="0" t="str">
        <f aca="false">+IF(ISERR(SEARCH(".dat",A137)),"","**")</f>
        <v/>
      </c>
    </row>
    <row r="138" customFormat="false" ht="12.75" hidden="false" customHeight="false" outlineLevel="0" collapsed="false">
      <c r="A138" s="0" t="s">
        <v>29</v>
      </c>
      <c r="B138" s="0" t="str">
        <f aca="false">+MID(C138,SEARCH("dossier\",C138)+8,LEN(C138))</f>
        <v>MQL4 95C9DB9--\Include\</v>
      </c>
      <c r="C138" s="2" t="s">
        <v>93</v>
      </c>
      <c r="D138" s="0" t="n">
        <v>18443</v>
      </c>
      <c r="E138" s="9" t="n">
        <v>44001</v>
      </c>
      <c r="F138" s="9" t="n">
        <v>43978</v>
      </c>
      <c r="H138" s="0" t="str">
        <f aca="false">+IF(AND(ISERR(SEARCH("Experts",C138)),ISERR(SEARCH("Include",C138)),ISERR(SEARCH("Indicators",C138)),ISERR(SEARCH("Scripts",C138))),"**","")</f>
        <v/>
      </c>
      <c r="I138" s="0" t="str">
        <f aca="false">+IF(ISERR(SEARCH(".dat",A138)),"","**")</f>
        <v/>
      </c>
    </row>
    <row r="139" customFormat="false" ht="12.75" hidden="false" customHeight="false" outlineLevel="0" collapsed="false">
      <c r="A139" s="0" t="s">
        <v>32</v>
      </c>
      <c r="B139" s="0" t="str">
        <f aca="false">+MID(C139,SEARCH("dossier\",C139)+8,LEN(C139))</f>
        <v>MQL4 95C9DB9--\Indicators\</v>
      </c>
      <c r="C139" s="2" t="s">
        <v>94</v>
      </c>
      <c r="D139" s="0" t="n">
        <v>3979</v>
      </c>
      <c r="E139" s="9" t="n">
        <v>44001</v>
      </c>
      <c r="F139" s="9" t="n">
        <v>43978</v>
      </c>
      <c r="H139" s="0" t="str">
        <f aca="false">+IF(AND(ISERR(SEARCH("Experts",C139)),ISERR(SEARCH("Include",C139)),ISERR(SEARCH("Indicators",C139)),ISERR(SEARCH("Scripts",C139))),"**","")</f>
        <v/>
      </c>
      <c r="I139" s="0" t="str">
        <f aca="false">+IF(ISERR(SEARCH(".dat",A139)),"","**")</f>
        <v/>
      </c>
    </row>
    <row r="140" customFormat="false" ht="12.75" hidden="false" customHeight="false" outlineLevel="0" collapsed="false">
      <c r="A140" s="0" t="s">
        <v>34</v>
      </c>
      <c r="B140" s="0" t="str">
        <f aca="false">+MID(C140,SEARCH("dossier\",C140)+8,LEN(C140))</f>
        <v>MQL4 95C9DB9--\Indicators\</v>
      </c>
      <c r="C140" s="2" t="s">
        <v>94</v>
      </c>
      <c r="D140" s="0" t="n">
        <v>2442</v>
      </c>
      <c r="E140" s="9" t="n">
        <v>44001</v>
      </c>
      <c r="F140" s="9" t="n">
        <v>43978</v>
      </c>
      <c r="H140" s="0" t="str">
        <f aca="false">+IF(AND(ISERR(SEARCH("Experts",C140)),ISERR(SEARCH("Include",C140)),ISERR(SEARCH("Indicators",C140)),ISERR(SEARCH("Scripts",C140))),"**","")</f>
        <v/>
      </c>
      <c r="I140" s="0" t="str">
        <f aca="false">+IF(ISERR(SEARCH(".dat",A140)),"","**")</f>
        <v/>
      </c>
    </row>
    <row r="141" customFormat="false" ht="12.75" hidden="false" customHeight="false" outlineLevel="0" collapsed="false">
      <c r="A141" s="0" t="s">
        <v>35</v>
      </c>
      <c r="B141" s="0" t="str">
        <f aca="false">+MID(C141,SEARCH("dossier\",C141)+8,LEN(C141))</f>
        <v>MQL4 95C9DB9--\Indicators\</v>
      </c>
      <c r="C141" s="2" t="s">
        <v>94</v>
      </c>
      <c r="D141" s="0" t="n">
        <v>3277</v>
      </c>
      <c r="E141" s="9" t="n">
        <v>44001</v>
      </c>
      <c r="F141" s="9" t="n">
        <v>43978</v>
      </c>
      <c r="H141" s="0" t="str">
        <f aca="false">+IF(AND(ISERR(SEARCH("Experts",C141)),ISERR(SEARCH("Include",C141)),ISERR(SEARCH("Indicators",C141)),ISERR(SEARCH("Scripts",C141))),"**","")</f>
        <v/>
      </c>
      <c r="I141" s="0" t="str">
        <f aca="false">+IF(ISERR(SEARCH(".dat",A141)),"","**")</f>
        <v/>
      </c>
    </row>
    <row r="142" customFormat="false" ht="12.75" hidden="false" customHeight="false" outlineLevel="0" collapsed="false">
      <c r="A142" s="0" t="s">
        <v>39</v>
      </c>
      <c r="B142" s="0" t="str">
        <f aca="false">+MID(C142,SEARCH("dossier\",C142)+8,LEN(C142))</f>
        <v>MQL4 95C9DB9--\Indicators\</v>
      </c>
      <c r="C142" s="2" t="s">
        <v>94</v>
      </c>
      <c r="D142" s="0" t="n">
        <v>3909</v>
      </c>
      <c r="E142" s="9" t="n">
        <v>44001</v>
      </c>
      <c r="F142" s="9" t="n">
        <v>43978</v>
      </c>
      <c r="H142" s="0" t="str">
        <f aca="false">+IF(AND(ISERR(SEARCH("Experts",C142)),ISERR(SEARCH("Include",C142)),ISERR(SEARCH("Indicators",C142)),ISERR(SEARCH("Scripts",C142))),"**","")</f>
        <v/>
      </c>
      <c r="I142" s="0" t="str">
        <f aca="false">+IF(ISERR(SEARCH(".dat",A142)),"","**")</f>
        <v/>
      </c>
    </row>
    <row r="143" customFormat="false" ht="12.75" hidden="false" customHeight="false" outlineLevel="0" collapsed="false">
      <c r="A143" s="0" t="s">
        <v>40</v>
      </c>
      <c r="B143" s="0" t="str">
        <f aca="false">+MID(C143,SEARCH("dossier\",C143)+8,LEN(C143))</f>
        <v>MQL4 95C9DB9--\Indicators\</v>
      </c>
      <c r="C143" s="2" t="s">
        <v>94</v>
      </c>
      <c r="D143" s="0" t="n">
        <v>3395</v>
      </c>
      <c r="E143" s="9" t="n">
        <v>44001</v>
      </c>
      <c r="F143" s="9" t="n">
        <v>43978</v>
      </c>
      <c r="H143" s="0" t="str">
        <f aca="false">+IF(AND(ISERR(SEARCH("Experts",C143)),ISERR(SEARCH("Include",C143)),ISERR(SEARCH("Indicators",C143)),ISERR(SEARCH("Scripts",C143))),"**","")</f>
        <v/>
      </c>
      <c r="I143" s="0" t="str">
        <f aca="false">+IF(ISERR(SEARCH(".dat",A143)),"","**")</f>
        <v/>
      </c>
    </row>
    <row r="144" customFormat="false" ht="12.75" hidden="false" customHeight="false" outlineLevel="0" collapsed="false">
      <c r="A144" s="0" t="s">
        <v>41</v>
      </c>
      <c r="B144" s="0" t="str">
        <f aca="false">+MID(C144,SEARCH("dossier\",C144)+8,LEN(C144))</f>
        <v>MQL4 95C9DB9--\Indicators\</v>
      </c>
      <c r="C144" s="2" t="s">
        <v>94</v>
      </c>
      <c r="D144" s="0" t="n">
        <v>5018</v>
      </c>
      <c r="E144" s="9" t="n">
        <v>44001</v>
      </c>
      <c r="F144" s="9" t="n">
        <v>43978</v>
      </c>
      <c r="H144" s="0" t="str">
        <f aca="false">+IF(AND(ISERR(SEARCH("Experts",C144)),ISERR(SEARCH("Include",C144)),ISERR(SEARCH("Indicators",C144)),ISERR(SEARCH("Scripts",C144))),"**","")</f>
        <v/>
      </c>
      <c r="I144" s="0" t="str">
        <f aca="false">+IF(ISERR(SEARCH(".dat",A144)),"","**")</f>
        <v/>
      </c>
    </row>
    <row r="145" customFormat="false" ht="12.75" hidden="false" customHeight="false" outlineLevel="0" collapsed="false">
      <c r="A145" s="0" t="s">
        <v>42</v>
      </c>
      <c r="B145" s="0" t="str">
        <f aca="false">+MID(C145,SEARCH("dossier\",C145)+8,LEN(C145))</f>
        <v>MQL4 95C9DB9--\Indicators\</v>
      </c>
      <c r="C145" s="2" t="s">
        <v>94</v>
      </c>
      <c r="D145" s="0" t="n">
        <v>2536</v>
      </c>
      <c r="E145" s="9" t="n">
        <v>44001</v>
      </c>
      <c r="F145" s="9" t="n">
        <v>43978</v>
      </c>
      <c r="H145" s="0" t="str">
        <f aca="false">+IF(AND(ISERR(SEARCH("Experts",C145)),ISERR(SEARCH("Include",C145)),ISERR(SEARCH("Indicators",C145)),ISERR(SEARCH("Scripts",C145))),"**","")</f>
        <v/>
      </c>
      <c r="I145" s="0" t="str">
        <f aca="false">+IF(ISERR(SEARCH(".dat",A145)),"","**")</f>
        <v/>
      </c>
    </row>
    <row r="146" customFormat="false" ht="12.75" hidden="false" customHeight="false" outlineLevel="0" collapsed="false">
      <c r="A146" s="0" t="s">
        <v>43</v>
      </c>
      <c r="B146" s="0" t="str">
        <f aca="false">+MID(C146,SEARCH("dossier\",C146)+8,LEN(C146))</f>
        <v>MQL4 95C9DB9--\Indicators\</v>
      </c>
      <c r="C146" s="2" t="s">
        <v>94</v>
      </c>
      <c r="D146" s="0" t="n">
        <v>2521</v>
      </c>
      <c r="E146" s="9" t="n">
        <v>44001</v>
      </c>
      <c r="F146" s="9" t="n">
        <v>43978</v>
      </c>
      <c r="H146" s="0" t="str">
        <f aca="false">+IF(AND(ISERR(SEARCH("Experts",C146)),ISERR(SEARCH("Include",C146)),ISERR(SEARCH("Indicators",C146)),ISERR(SEARCH("Scripts",C146))),"**","")</f>
        <v/>
      </c>
      <c r="I146" s="0" t="str">
        <f aca="false">+IF(ISERR(SEARCH(".dat",A146)),"","**")</f>
        <v/>
      </c>
    </row>
    <row r="147" customFormat="false" ht="12.75" hidden="false" customHeight="false" outlineLevel="0" collapsed="false">
      <c r="A147" s="0" t="s">
        <v>44</v>
      </c>
      <c r="B147" s="0" t="str">
        <f aca="false">+MID(C147,SEARCH("dossier\",C147)+8,LEN(C147))</f>
        <v>MQL4 95C9DB9--\Indicators\</v>
      </c>
      <c r="C147" s="2" t="s">
        <v>94</v>
      </c>
      <c r="D147" s="0" t="n">
        <v>4164</v>
      </c>
      <c r="E147" s="9" t="n">
        <v>44001</v>
      </c>
      <c r="F147" s="9" t="n">
        <v>43978</v>
      </c>
      <c r="H147" s="0" t="str">
        <f aca="false">+IF(AND(ISERR(SEARCH("Experts",C147)),ISERR(SEARCH("Include",C147)),ISERR(SEARCH("Indicators",C147)),ISERR(SEARCH("Scripts",C147))),"**","")</f>
        <v/>
      </c>
      <c r="I147" s="0" t="str">
        <f aca="false">+IF(ISERR(SEARCH(".dat",A147)),"","**")</f>
        <v/>
      </c>
    </row>
    <row r="148" customFormat="false" ht="12.75" hidden="false" customHeight="false" outlineLevel="0" collapsed="false">
      <c r="A148" s="0" t="s">
        <v>45</v>
      </c>
      <c r="B148" s="0" t="str">
        <f aca="false">+MID(C148,SEARCH("dossier\",C148)+8,LEN(C148))</f>
        <v>MQL4 95C9DB9--\Indicators\</v>
      </c>
      <c r="C148" s="2" t="s">
        <v>94</v>
      </c>
      <c r="D148" s="0" t="n">
        <v>7074</v>
      </c>
      <c r="E148" s="9" t="n">
        <v>44001</v>
      </c>
      <c r="F148" s="9" t="n">
        <v>43978</v>
      </c>
      <c r="H148" s="0" t="str">
        <f aca="false">+IF(AND(ISERR(SEARCH("Experts",C148)),ISERR(SEARCH("Include",C148)),ISERR(SEARCH("Indicators",C148)),ISERR(SEARCH("Scripts",C148))),"**","")</f>
        <v/>
      </c>
      <c r="I148" s="0" t="str">
        <f aca="false">+IF(ISERR(SEARCH(".dat",A148)),"","**")</f>
        <v/>
      </c>
    </row>
    <row r="149" customFormat="false" ht="12.75" hidden="false" customHeight="false" outlineLevel="0" collapsed="false">
      <c r="A149" s="0" t="s">
        <v>47</v>
      </c>
      <c r="B149" s="0" t="str">
        <f aca="false">+MID(C149,SEARCH("dossier\",C149)+8,LEN(C149))</f>
        <v>MQL4 95C9DB9--\Indicators\</v>
      </c>
      <c r="C149" s="2" t="s">
        <v>94</v>
      </c>
      <c r="D149" s="0" t="n">
        <v>4914</v>
      </c>
      <c r="E149" s="9" t="n">
        <v>44001</v>
      </c>
      <c r="F149" s="9" t="n">
        <v>43978</v>
      </c>
      <c r="H149" s="0" t="str">
        <f aca="false">+IF(AND(ISERR(SEARCH("Experts",C149)),ISERR(SEARCH("Include",C149)),ISERR(SEARCH("Indicators",C149)),ISERR(SEARCH("Scripts",C149))),"**","")</f>
        <v/>
      </c>
      <c r="I149" s="0" t="str">
        <f aca="false">+IF(ISERR(SEARCH(".dat",A149)),"","**")</f>
        <v/>
      </c>
    </row>
    <row r="150" customFormat="false" ht="12.75" hidden="false" customHeight="false" outlineLevel="0" collapsed="false">
      <c r="A150" s="0" t="s">
        <v>48</v>
      </c>
      <c r="B150" s="0" t="str">
        <f aca="false">+MID(C150,SEARCH("dossier\",C150)+8,LEN(C150))</f>
        <v>MQL4 95C9DB9--\Indicators\</v>
      </c>
      <c r="C150" s="2" t="s">
        <v>94</v>
      </c>
      <c r="D150" s="0" t="n">
        <v>6694</v>
      </c>
      <c r="E150" s="9" t="n">
        <v>44001</v>
      </c>
      <c r="F150" s="9" t="n">
        <v>43978</v>
      </c>
      <c r="H150" s="0" t="str">
        <f aca="false">+IF(AND(ISERR(SEARCH("Experts",C150)),ISERR(SEARCH("Include",C150)),ISERR(SEARCH("Indicators",C150)),ISERR(SEARCH("Scripts",C150))),"**","")</f>
        <v/>
      </c>
      <c r="I150" s="0" t="str">
        <f aca="false">+IF(ISERR(SEARCH(".dat",A150)),"","**")</f>
        <v/>
      </c>
    </row>
    <row r="151" customFormat="false" ht="12.75" hidden="false" customHeight="false" outlineLevel="0" collapsed="false">
      <c r="A151" s="0" t="s">
        <v>49</v>
      </c>
      <c r="B151" s="0" t="str">
        <f aca="false">+MID(C151,SEARCH("dossier\",C151)+8,LEN(C151))</f>
        <v>MQL4 95C9DB9--\Indicators\</v>
      </c>
      <c r="C151" s="2" t="s">
        <v>94</v>
      </c>
      <c r="D151" s="0" t="n">
        <v>8635</v>
      </c>
      <c r="E151" s="9" t="n">
        <v>44001</v>
      </c>
      <c r="F151" s="9" t="n">
        <v>43978</v>
      </c>
      <c r="H151" s="0" t="str">
        <f aca="false">+IF(AND(ISERR(SEARCH("Experts",C151)),ISERR(SEARCH("Include",C151)),ISERR(SEARCH("Indicators",C151)),ISERR(SEARCH("Scripts",C151))),"**","")</f>
        <v/>
      </c>
      <c r="I151" s="0" t="str">
        <f aca="false">+IF(ISERR(SEARCH(".dat",A151)),"","**")</f>
        <v/>
      </c>
    </row>
    <row r="152" customFormat="false" ht="12.75" hidden="false" customHeight="false" outlineLevel="0" collapsed="false">
      <c r="A152" s="0" t="s">
        <v>51</v>
      </c>
      <c r="B152" s="0" t="str">
        <f aca="false">+MID(C152,SEARCH("dossier\",C152)+8,LEN(C152))</f>
        <v>MQL4 95C9DB9--\Indicators\</v>
      </c>
      <c r="C152" s="2" t="s">
        <v>94</v>
      </c>
      <c r="D152" s="0" t="n">
        <v>3504</v>
      </c>
      <c r="E152" s="9" t="n">
        <v>44001</v>
      </c>
      <c r="F152" s="9" t="n">
        <v>43978</v>
      </c>
      <c r="H152" s="0" t="str">
        <f aca="false">+IF(AND(ISERR(SEARCH("Experts",C152)),ISERR(SEARCH("Include",C152)),ISERR(SEARCH("Indicators",C152)),ISERR(SEARCH("Scripts",C152))),"**","")</f>
        <v/>
      </c>
      <c r="I152" s="0" t="str">
        <f aca="false">+IF(ISERR(SEARCH(".dat",A152)),"","**")</f>
        <v/>
      </c>
    </row>
    <row r="153" customFormat="false" ht="12.75" hidden="false" customHeight="false" outlineLevel="0" collapsed="false">
      <c r="A153" s="0" t="s">
        <v>84</v>
      </c>
      <c r="B153" s="0" t="str">
        <f aca="false">+MID(C153,SEARCH("dossier\",C153)+8,LEN(C153))</f>
        <v>MQL4 95C9DB9--\Indicators\</v>
      </c>
      <c r="C153" s="2" t="s">
        <v>94</v>
      </c>
      <c r="D153" s="0" t="n">
        <v>9172</v>
      </c>
      <c r="E153" s="9" t="n">
        <v>44001</v>
      </c>
      <c r="F153" s="9" t="n">
        <v>43983</v>
      </c>
      <c r="H153" s="0" t="str">
        <f aca="false">+IF(AND(ISERR(SEARCH("Experts",C153)),ISERR(SEARCH("Include",C153)),ISERR(SEARCH("Indicators",C153)),ISERR(SEARCH("Scripts",C153))),"**","")</f>
        <v/>
      </c>
      <c r="I153" s="0" t="str">
        <f aca="false">+IF(ISERR(SEARCH(".dat",A153)),"","**")</f>
        <v/>
      </c>
    </row>
    <row r="154" customFormat="false" ht="12.75" hidden="false" customHeight="false" outlineLevel="0" collapsed="false">
      <c r="A154" s="0" t="s">
        <v>52</v>
      </c>
      <c r="B154" s="0" t="str">
        <f aca="false">+MID(C154,SEARCH("dossier\",C154)+8,LEN(C154))</f>
        <v>MQL4 95C9DB9--\Indicators\</v>
      </c>
      <c r="C154" s="2" t="s">
        <v>94</v>
      </c>
      <c r="D154" s="0" t="n">
        <v>2869</v>
      </c>
      <c r="E154" s="9" t="n">
        <v>44001</v>
      </c>
      <c r="F154" s="9" t="n">
        <v>43978</v>
      </c>
      <c r="H154" s="0" t="str">
        <f aca="false">+IF(AND(ISERR(SEARCH("Experts",C154)),ISERR(SEARCH("Include",C154)),ISERR(SEARCH("Indicators",C154)),ISERR(SEARCH("Scripts",C154))),"**","")</f>
        <v/>
      </c>
      <c r="I154" s="0" t="str">
        <f aca="false">+IF(ISERR(SEARCH(".dat",A154)),"","**")</f>
        <v/>
      </c>
    </row>
    <row r="155" customFormat="false" ht="12.75" hidden="false" customHeight="false" outlineLevel="0" collapsed="false">
      <c r="A155" s="0" t="s">
        <v>53</v>
      </c>
      <c r="B155" s="0" t="str">
        <f aca="false">+MID(C155,SEARCH("dossier\",C155)+8,LEN(C155))</f>
        <v>MQL4 95C9DB9--\Indicators\</v>
      </c>
      <c r="C155" s="2" t="s">
        <v>94</v>
      </c>
      <c r="D155" s="0" t="n">
        <v>3595</v>
      </c>
      <c r="E155" s="9" t="n">
        <v>44001</v>
      </c>
      <c r="F155" s="9" t="n">
        <v>43978</v>
      </c>
      <c r="H155" s="0" t="str">
        <f aca="false">+IF(AND(ISERR(SEARCH("Experts",C155)),ISERR(SEARCH("Include",C155)),ISERR(SEARCH("Indicators",C155)),ISERR(SEARCH("Scripts",C155))),"**","")</f>
        <v/>
      </c>
      <c r="I155" s="0" t="str">
        <f aca="false">+IF(ISERR(SEARCH(".dat",A155)),"","**")</f>
        <v/>
      </c>
    </row>
    <row r="156" customFormat="false" ht="12.75" hidden="false" customHeight="false" outlineLevel="0" collapsed="false">
      <c r="A156" s="0" t="s">
        <v>54</v>
      </c>
      <c r="B156" s="0" t="str">
        <f aca="false">+MID(C156,SEARCH("dossier\",C156)+8,LEN(C156))</f>
        <v>MQL4 95C9DB9--\Indicators\</v>
      </c>
      <c r="C156" s="2" t="s">
        <v>94</v>
      </c>
      <c r="D156" s="0" t="n">
        <v>7409</v>
      </c>
      <c r="E156" s="9" t="n">
        <v>44001</v>
      </c>
      <c r="F156" s="9" t="n">
        <v>43978</v>
      </c>
      <c r="H156" s="0" t="str">
        <f aca="false">+IF(AND(ISERR(SEARCH("Experts",C156)),ISERR(SEARCH("Include",C156)),ISERR(SEARCH("Indicators",C156)),ISERR(SEARCH("Scripts",C156))),"**","")</f>
        <v/>
      </c>
      <c r="I156" s="0" t="str">
        <f aca="false">+IF(ISERR(SEARCH(".dat",A156)),"","**")</f>
        <v/>
      </c>
    </row>
    <row r="157" customFormat="false" ht="12.75" hidden="false" customHeight="false" outlineLevel="0" collapsed="false">
      <c r="A157" s="0" t="s">
        <v>55</v>
      </c>
      <c r="B157" s="0" t="str">
        <f aca="false">+MID(C157,SEARCH("dossier\",C157)+8,LEN(C157))</f>
        <v>MQL4 95C9DB9--\Indicators\</v>
      </c>
      <c r="C157" s="2" t="s">
        <v>94</v>
      </c>
      <c r="D157" s="0" t="n">
        <v>4766</v>
      </c>
      <c r="E157" s="9" t="n">
        <v>44001</v>
      </c>
      <c r="F157" s="9" t="n">
        <v>43978</v>
      </c>
      <c r="H157" s="0" t="str">
        <f aca="false">+IF(AND(ISERR(SEARCH("Experts",C157)),ISERR(SEARCH("Include",C157)),ISERR(SEARCH("Indicators",C157)),ISERR(SEARCH("Scripts",C157))),"**","")</f>
        <v/>
      </c>
      <c r="I157" s="0" t="str">
        <f aca="false">+IF(ISERR(SEARCH(".dat",A157)),"","**")</f>
        <v/>
      </c>
    </row>
    <row r="158" customFormat="false" ht="12.75" hidden="false" customHeight="false" outlineLevel="0" collapsed="false">
      <c r="A158" s="0" t="s">
        <v>56</v>
      </c>
      <c r="B158" s="0" t="str">
        <f aca="false">+MID(C158,SEARCH("dossier\",C158)+8,LEN(C158))</f>
        <v>MQL4 95C9DB9--\Indicators\</v>
      </c>
      <c r="C158" s="2" t="s">
        <v>94</v>
      </c>
      <c r="D158" s="0" t="n">
        <v>5162</v>
      </c>
      <c r="E158" s="9" t="n">
        <v>44001</v>
      </c>
      <c r="F158" s="9" t="n">
        <v>43978</v>
      </c>
      <c r="H158" s="0" t="str">
        <f aca="false">+IF(AND(ISERR(SEARCH("Experts",C158)),ISERR(SEARCH("Include",C158)),ISERR(SEARCH("Indicators",C158)),ISERR(SEARCH("Scripts",C158))),"**","")</f>
        <v/>
      </c>
      <c r="I158" s="0" t="str">
        <f aca="false">+IF(ISERR(SEARCH(".dat",A158)),"","**")</f>
        <v/>
      </c>
    </row>
    <row r="159" customFormat="false" ht="12.75" hidden="false" customHeight="false" outlineLevel="0" collapsed="false">
      <c r="A159" s="0" t="s">
        <v>57</v>
      </c>
      <c r="B159" s="0" t="str">
        <f aca="false">+MID(C159,SEARCH("dossier\",C159)+8,LEN(C159))</f>
        <v>MQL4 95C9DB9--\Indicators\</v>
      </c>
      <c r="C159" s="2" t="s">
        <v>94</v>
      </c>
      <c r="D159" s="0" t="n">
        <v>8458</v>
      </c>
      <c r="E159" s="9" t="n">
        <v>44001</v>
      </c>
      <c r="F159" s="9" t="n">
        <v>43978</v>
      </c>
      <c r="H159" s="0" t="str">
        <f aca="false">+IF(AND(ISERR(SEARCH("Experts",C159)),ISERR(SEARCH("Include",C159)),ISERR(SEARCH("Indicators",C159)),ISERR(SEARCH("Scripts",C159))),"**","")</f>
        <v/>
      </c>
      <c r="I159" s="0" t="str">
        <f aca="false">+IF(ISERR(SEARCH(".dat",A159)),"","**")</f>
        <v/>
      </c>
    </row>
    <row r="160" customFormat="false" ht="12.75" hidden="false" customHeight="false" outlineLevel="0" collapsed="false">
      <c r="A160" s="0" t="s">
        <v>58</v>
      </c>
      <c r="B160" s="0" t="str">
        <f aca="false">+MID(C160,SEARCH("dossier\",C160)+8,LEN(C160))</f>
        <v>MQL4 95C9DB9--\Scripts\</v>
      </c>
      <c r="C160" s="2" t="s">
        <v>95</v>
      </c>
      <c r="D160" s="0" t="n">
        <v>3380</v>
      </c>
      <c r="E160" s="9" t="n">
        <v>44001</v>
      </c>
      <c r="F160" s="9" t="n">
        <v>43924</v>
      </c>
      <c r="H160" s="0" t="str">
        <f aca="false">+IF(AND(ISERR(SEARCH("Experts",C160)),ISERR(SEARCH("Include",C160)),ISERR(SEARCH("Indicators",C160)),ISERR(SEARCH("Scripts",C160))),"**","")</f>
        <v/>
      </c>
      <c r="I160" s="0" t="str">
        <f aca="false">+IF(ISERR(SEARCH(".dat",A160)),"","**")</f>
        <v/>
      </c>
    </row>
    <row r="161" customFormat="false" ht="12.75" hidden="false" customHeight="false" outlineLevel="0" collapsed="false">
      <c r="A161" s="0" t="s">
        <v>60</v>
      </c>
      <c r="B161" s="0" t="str">
        <f aca="false">+MID(C161,SEARCH("dossier\",C161)+8,LEN(C161))</f>
        <v>MQL4 95C9DB9--\Scripts\</v>
      </c>
      <c r="C161" s="2" t="s">
        <v>95</v>
      </c>
      <c r="D161" s="0" t="n">
        <v>990</v>
      </c>
      <c r="E161" s="9" t="n">
        <v>44001</v>
      </c>
      <c r="F161" s="9" t="n">
        <v>43963</v>
      </c>
      <c r="H161" s="0" t="str">
        <f aca="false">+IF(AND(ISERR(SEARCH("Experts",C161)),ISERR(SEARCH("Include",C161)),ISERR(SEARCH("Indicators",C161)),ISERR(SEARCH("Scripts",C161))),"**","")</f>
        <v/>
      </c>
      <c r="I161" s="0" t="str">
        <f aca="false">+IF(ISERR(SEARCH(".dat",A161)),"","**")</f>
        <v/>
      </c>
    </row>
    <row r="162" customFormat="false" ht="12.75" hidden="false" customHeight="false" outlineLevel="0" collapsed="false">
      <c r="A162" s="0" t="s">
        <v>61</v>
      </c>
      <c r="B162" s="0" t="str">
        <f aca="false">+MID(C162,SEARCH("dossier\",C162)+8,LEN(C162))</f>
        <v>MQL4 95C9DB9--\Scripts\</v>
      </c>
      <c r="C162" s="2" t="s">
        <v>95</v>
      </c>
      <c r="D162" s="0" t="n">
        <v>934</v>
      </c>
      <c r="E162" s="9" t="n">
        <v>44001</v>
      </c>
      <c r="F162" s="9" t="n">
        <v>43930</v>
      </c>
      <c r="H162" s="0" t="str">
        <f aca="false">+IF(AND(ISERR(SEARCH("Experts",C162)),ISERR(SEARCH("Include",C162)),ISERR(SEARCH("Indicators",C162)),ISERR(SEARCH("Scripts",C162))),"**","")</f>
        <v/>
      </c>
      <c r="I162" s="0" t="str">
        <f aca="false">+IF(ISERR(SEARCH(".dat",A162)),"","**")</f>
        <v/>
      </c>
    </row>
    <row r="163" customFormat="false" ht="12.75" hidden="false" customHeight="false" outlineLevel="0" collapsed="false">
      <c r="A163" s="0" t="s">
        <v>62</v>
      </c>
      <c r="B163" s="0" t="str">
        <f aca="false">+MID(C163,SEARCH("dossier\",C163)+8,LEN(C163))</f>
        <v>MQL4 95C9DB9--\Scripts\</v>
      </c>
      <c r="C163" s="2" t="s">
        <v>95</v>
      </c>
      <c r="D163" s="0" t="n">
        <v>3662</v>
      </c>
      <c r="E163" s="9" t="n">
        <v>44001</v>
      </c>
      <c r="F163" s="9" t="n">
        <v>43973</v>
      </c>
      <c r="H163" s="0" t="str">
        <f aca="false">+IF(AND(ISERR(SEARCH("Experts",C163)),ISERR(SEARCH("Include",C163)),ISERR(SEARCH("Indicators",C163)),ISERR(SEARCH("Scripts",C163))),"**","")</f>
        <v/>
      </c>
      <c r="I163" s="0" t="str">
        <f aca="false">+IF(ISERR(SEARCH(".dat",A163)),"","**")</f>
        <v/>
      </c>
    </row>
    <row r="164" customFormat="false" ht="12.75" hidden="false" customHeight="false" outlineLevel="0" collapsed="false">
      <c r="A164" s="0" t="s">
        <v>63</v>
      </c>
      <c r="B164" s="0" t="str">
        <f aca="false">+MID(C164,SEARCH("dossier\",C164)+8,LEN(C164))</f>
        <v>MQL4 95C9DB9--\Scripts\</v>
      </c>
      <c r="C164" s="2" t="s">
        <v>95</v>
      </c>
      <c r="D164" s="0" t="n">
        <v>766</v>
      </c>
      <c r="E164" s="9" t="n">
        <v>44001</v>
      </c>
      <c r="F164" s="9" t="n">
        <v>43931</v>
      </c>
      <c r="H164" s="0" t="str">
        <f aca="false">+IF(AND(ISERR(SEARCH("Experts",C164)),ISERR(SEARCH("Include",C164)),ISERR(SEARCH("Indicators",C164)),ISERR(SEARCH("Scripts",C164))),"**","")</f>
        <v/>
      </c>
      <c r="I164" s="0" t="str">
        <f aca="false">+IF(ISERR(SEARCH(".dat",A164)),"","**")</f>
        <v/>
      </c>
    </row>
    <row r="165" customFormat="false" ht="12.75" hidden="false" customHeight="false" outlineLevel="0" collapsed="false">
      <c r="A165" s="0" t="s">
        <v>91</v>
      </c>
      <c r="B165" s="0" t="str">
        <f aca="false">+MID(C165,SEARCH("dossier\",C165)+8,LEN(C165))</f>
        <v>MQL4 95C9DB9--\Scripts\</v>
      </c>
      <c r="C165" s="2" t="s">
        <v>95</v>
      </c>
      <c r="D165" s="0" t="n">
        <v>5454</v>
      </c>
      <c r="E165" s="9" t="n">
        <v>44001</v>
      </c>
      <c r="F165" s="9" t="n">
        <v>43988</v>
      </c>
      <c r="H165" s="0" t="str">
        <f aca="false">+IF(AND(ISERR(SEARCH("Experts",C165)),ISERR(SEARCH("Include",C165)),ISERR(SEARCH("Indicators",C165)),ISERR(SEARCH("Scripts",C165))),"**","")</f>
        <v/>
      </c>
      <c r="I165" s="0" t="str">
        <f aca="false">+IF(ISERR(SEARCH(".dat",A165)),"","**")</f>
        <v/>
      </c>
    </row>
    <row r="166" customFormat="false" ht="12.75" hidden="false" customHeight="false" outlineLevel="0" collapsed="false">
      <c r="A166" s="0" t="s">
        <v>22</v>
      </c>
      <c r="B166" s="0" t="str">
        <f aca="false">+MID(C166,SEARCH("dossier\",C166)+8,LEN(C166))</f>
        <v>MQL4 95C9DB9--\Scripts\</v>
      </c>
      <c r="C166" s="2" t="s">
        <v>95</v>
      </c>
      <c r="D166" s="0" t="n">
        <v>10578</v>
      </c>
      <c r="E166" s="9" t="n">
        <v>44001</v>
      </c>
      <c r="F166" s="9" t="n">
        <v>43953</v>
      </c>
      <c r="H166" s="0" t="str">
        <f aca="false">+IF(AND(ISERR(SEARCH("Experts",C166)),ISERR(SEARCH("Include",C166)),ISERR(SEARCH("Indicators",C166)),ISERR(SEARCH("Scripts",C166))),"**","")</f>
        <v/>
      </c>
      <c r="I166" s="0" t="str">
        <f aca="false">+IF(ISERR(SEARCH(".dat",A166)),"","**")</f>
        <v/>
      </c>
    </row>
    <row r="167" customFormat="false" ht="12.75" hidden="false" customHeight="false" outlineLevel="0" collapsed="false">
      <c r="A167" s="0" t="s">
        <v>64</v>
      </c>
      <c r="B167" s="0" t="str">
        <f aca="false">+MID(C167,SEARCH("dossier\",C167)+8,LEN(C167))</f>
        <v>MQL4 95C9DB9--\Scripts\</v>
      </c>
      <c r="C167" s="2" t="s">
        <v>95</v>
      </c>
      <c r="D167" s="0" t="n">
        <v>6964</v>
      </c>
      <c r="E167" s="9" t="n">
        <v>44001</v>
      </c>
      <c r="F167" s="9" t="n">
        <v>43978</v>
      </c>
      <c r="H167" s="0" t="str">
        <f aca="false">+IF(AND(ISERR(SEARCH("Experts",C167)),ISERR(SEARCH("Include",C167)),ISERR(SEARCH("Indicators",C167)),ISERR(SEARCH("Scripts",C167))),"**","")</f>
        <v/>
      </c>
      <c r="I167" s="0" t="str">
        <f aca="false">+IF(ISERR(SEARCH(".dat",A167)),"","**")</f>
        <v/>
      </c>
    </row>
    <row r="168" customFormat="false" ht="12.75" hidden="false" customHeight="false" outlineLevel="0" collapsed="false">
      <c r="A168" s="0" t="s">
        <v>28</v>
      </c>
      <c r="B168" s="0" t="str">
        <f aca="false">+MID(C168,SEARCH("dossier\",C168)+8,LEN(C168))</f>
        <v>MQL4 95C9DB9--\Scripts\</v>
      </c>
      <c r="C168" s="2" t="s">
        <v>95</v>
      </c>
      <c r="D168" s="0" t="n">
        <v>1677</v>
      </c>
      <c r="E168" s="9" t="n">
        <v>44001</v>
      </c>
      <c r="F168" s="9" t="n">
        <v>43952</v>
      </c>
      <c r="H168" s="0" t="str">
        <f aca="false">+IF(AND(ISERR(SEARCH("Experts",C168)),ISERR(SEARCH("Include",C168)),ISERR(SEARCH("Indicators",C168)),ISERR(SEARCH("Scripts",C168))),"**","")</f>
        <v/>
      </c>
      <c r="I168" s="0" t="str">
        <f aca="false">+IF(ISERR(SEARCH(".dat",A168)),"","**")</f>
        <v/>
      </c>
    </row>
    <row r="169" customFormat="false" ht="12.75" hidden="false" customHeight="false" outlineLevel="0" collapsed="false">
      <c r="A169" s="0" t="s">
        <v>68</v>
      </c>
      <c r="B169" s="0" t="str">
        <f aca="false">+MID(C169,SEARCH("dossier\",C169)+8,LEN(C169))</f>
        <v>MQL4 95C9DB9--\Scripts\</v>
      </c>
      <c r="C169" s="2" t="s">
        <v>95</v>
      </c>
      <c r="D169" s="0" t="n">
        <v>2068</v>
      </c>
      <c r="E169" s="9" t="n">
        <v>44001</v>
      </c>
      <c r="F169" s="9" t="n">
        <v>43929</v>
      </c>
      <c r="H169" s="0" t="str">
        <f aca="false">+IF(AND(ISERR(SEARCH("Experts",C169)),ISERR(SEARCH("Include",C169)),ISERR(SEARCH("Indicators",C169)),ISERR(SEARCH("Scripts",C169))),"**","")</f>
        <v/>
      </c>
      <c r="I169" s="0" t="str">
        <f aca="false">+IF(ISERR(SEARCH(".dat",A169)),"","**")</f>
        <v/>
      </c>
    </row>
    <row r="170" customFormat="false" ht="12.75" hidden="false" customHeight="false" outlineLevel="0" collapsed="false">
      <c r="A170" s="0" t="s">
        <v>69</v>
      </c>
      <c r="B170" s="0" t="str">
        <f aca="false">+MID(C170,SEARCH("dossier\",C170)+8,LEN(C170))</f>
        <v>MQL4 95C9DB9--\Scripts\</v>
      </c>
      <c r="C170" s="2" t="s">
        <v>95</v>
      </c>
      <c r="D170" s="0" t="n">
        <v>2628</v>
      </c>
      <c r="E170" s="9" t="n">
        <v>44001</v>
      </c>
      <c r="F170" s="9" t="n">
        <v>43974</v>
      </c>
      <c r="H170" s="0" t="str">
        <f aca="false">+IF(AND(ISERR(SEARCH("Experts",C170)),ISERR(SEARCH("Include",C170)),ISERR(SEARCH("Indicators",C170)),ISERR(SEARCH("Scripts",C170))),"**","")</f>
        <v/>
      </c>
      <c r="I170" s="0" t="str">
        <f aca="false">+IF(ISERR(SEARCH(".dat",A170)),"","**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45:40Z</dcterms:created>
  <dc:creator>Daniel  Van der Meeren</dc:creator>
  <dc:description/>
  <dc:language>en-US</dc:language>
  <cp:lastModifiedBy>Daniel  Van der Meeren</cp:lastModifiedBy>
  <dcterms:modified xsi:type="dcterms:W3CDTF">2020-06-19T13:55:51Z</dcterms:modified>
  <cp:revision>0</cp:revision>
  <dc:subject/>
  <dc:title/>
</cp:coreProperties>
</file>